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9" activeCellId="0" sqref="G109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7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7</v>
      </c>
      <c r="G3" s="4"/>
      <c r="H3" s="11" t="s">
        <v>5</v>
      </c>
      <c r="I3" s="12" t="n">
        <v>3.2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79.856115107914</v>
      </c>
      <c r="E6" s="30" t="n">
        <v>479.9517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5.132096</v>
      </c>
      <c r="L6" s="34" t="n">
        <v>250</v>
      </c>
      <c r="M6" s="35" t="n">
        <v>-594.418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-179.856115107914</v>
      </c>
      <c r="E7" s="30" t="n">
        <v>479.9517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5.132096</v>
      </c>
      <c r="L7" s="34" t="n">
        <v>250</v>
      </c>
      <c r="M7" s="35" t="n">
        <v>-594.418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-150.051387461459</v>
      </c>
      <c r="E8" s="30" t="n">
        <v>479.9517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5.132096</v>
      </c>
      <c r="L8" s="34" t="n">
        <v>250</v>
      </c>
      <c r="M8" s="35" t="n">
        <v>-624.222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-149.054470709147</v>
      </c>
      <c r="E9" s="30" t="n">
        <v>479.95171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5.132096</v>
      </c>
      <c r="L9" s="34" t="n">
        <v>250</v>
      </c>
      <c r="M9" s="35" t="n">
        <v>-625.219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79.9517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5.132096</v>
      </c>
      <c r="L10" s="44" t="n">
        <v>250</v>
      </c>
      <c r="M10" s="45" t="n">
        <v>-774.274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79.9517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5.132096</v>
      </c>
      <c r="L11" s="34" t="n">
        <v>250</v>
      </c>
      <c r="M11" s="35" t="n">
        <v>-774.274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479.9517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5.132096</v>
      </c>
      <c r="L12" s="34" t="n">
        <v>250</v>
      </c>
      <c r="M12" s="35" t="n">
        <v>-774.274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79.95171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5.132096</v>
      </c>
      <c r="L13" s="52" t="n">
        <v>250</v>
      </c>
      <c r="M13" s="53" t="n">
        <v>-774.274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79.9517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5.132096</v>
      </c>
      <c r="L14" s="34" t="n">
        <v>250</v>
      </c>
      <c r="M14" s="35" t="n">
        <v>-774.274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79.9517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5.132096</v>
      </c>
      <c r="L15" s="34" t="n">
        <v>250</v>
      </c>
      <c r="M15" s="35" t="n">
        <v>-774.274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79.9517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5.132096</v>
      </c>
      <c r="L16" s="34" t="n">
        <v>250</v>
      </c>
      <c r="M16" s="35" t="n">
        <v>-774.274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79.9517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5.132096</v>
      </c>
      <c r="L17" s="34" t="n">
        <v>250</v>
      </c>
      <c r="M17" s="35" t="n">
        <v>-774.274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79.9517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5.132096</v>
      </c>
      <c r="L18" s="44" t="n">
        <v>250</v>
      </c>
      <c r="M18" s="45" t="n">
        <v>-774.274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79.9517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5.132096</v>
      </c>
      <c r="L19" s="34" t="n">
        <v>250</v>
      </c>
      <c r="M19" s="35" t="n">
        <v>-774.274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30.0757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5.132096</v>
      </c>
      <c r="L20" s="34" t="n">
        <v>250</v>
      </c>
      <c r="M20" s="35" t="n">
        <v>-724.398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80.1997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5.132096</v>
      </c>
      <c r="L21" s="52" t="n">
        <v>250</v>
      </c>
      <c r="M21" s="53" t="n">
        <v>-674.522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80.1997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291424</v>
      </c>
      <c r="L22" s="34" t="n">
        <v>250</v>
      </c>
      <c r="M22" s="35" t="n">
        <v>-673.681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30.32377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291424</v>
      </c>
      <c r="L23" s="34" t="n">
        <v>250</v>
      </c>
      <c r="M23" s="35" t="n">
        <v>-623.805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80.4380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291424</v>
      </c>
      <c r="L24" s="34" t="n">
        <v>250</v>
      </c>
      <c r="M24" s="35" t="n">
        <v>-573.919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30.5620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291424</v>
      </c>
      <c r="L25" s="34" t="n">
        <v>250</v>
      </c>
      <c r="M25" s="35" t="n">
        <v>-524.044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70.3333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291424</v>
      </c>
      <c r="L26" s="44" t="n">
        <v>250</v>
      </c>
      <c r="M26" s="45" t="n">
        <v>-463.815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10.1046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291424</v>
      </c>
      <c r="L27" s="34" t="n">
        <v>250</v>
      </c>
      <c r="M27" s="35" t="n">
        <v>-403.586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10.10468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291424</v>
      </c>
      <c r="L28" s="34" t="n">
        <v>250</v>
      </c>
      <c r="M28" s="35" t="n">
        <v>-403.58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8759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291424</v>
      </c>
      <c r="L29" s="52" t="n">
        <v>250</v>
      </c>
      <c r="M29" s="53" t="n">
        <v>-343.357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9.87598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291424</v>
      </c>
      <c r="L30" s="34" t="n">
        <v>260</v>
      </c>
      <c r="M30" s="35" t="n">
        <v>-353.357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9.87598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291424</v>
      </c>
      <c r="L31" s="34" t="n">
        <v>270</v>
      </c>
      <c r="M31" s="35" t="n">
        <v>-363.357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49.8759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291424</v>
      </c>
      <c r="L32" s="34" t="n">
        <v>281</v>
      </c>
      <c r="M32" s="35" t="n">
        <v>-374.357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9.8759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291424</v>
      </c>
      <c r="L33" s="34" t="n">
        <v>302</v>
      </c>
      <c r="M33" s="35" t="n">
        <v>-395.35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8759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291424</v>
      </c>
      <c r="L34" s="44" t="n">
        <v>320</v>
      </c>
      <c r="M34" s="45" t="n">
        <v>-413.357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29.8663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291424</v>
      </c>
      <c r="L35" s="34" t="n">
        <v>320</v>
      </c>
      <c r="M35" s="35" t="n">
        <v>-493.348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29.8663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291424</v>
      </c>
      <c r="L36" s="34" t="n">
        <v>353</v>
      </c>
      <c r="M36" s="35" t="n">
        <v>-526.348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29.8663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291424</v>
      </c>
      <c r="L37" s="52" t="n">
        <v>368</v>
      </c>
      <c r="M37" s="53" t="n">
        <v>-541.348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29.8663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4.291424</v>
      </c>
      <c r="L38" s="34" t="n">
        <v>390</v>
      </c>
      <c r="M38" s="35" t="n">
        <v>-563.348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29.8663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4.291424</v>
      </c>
      <c r="L39" s="34" t="n">
        <v>398</v>
      </c>
      <c r="M39" s="35" t="n">
        <v>-571.348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09.8663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4.291424</v>
      </c>
      <c r="L40" s="34" t="n">
        <v>398</v>
      </c>
      <c r="M40" s="35" t="n">
        <v>-651.348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9.8663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4.291424</v>
      </c>
      <c r="L41" s="34" t="n">
        <v>398</v>
      </c>
      <c r="M41" s="35" t="n">
        <v>-651.348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9.8663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4.291424</v>
      </c>
      <c r="L42" s="44" t="n">
        <v>391</v>
      </c>
      <c r="M42" s="45" t="n">
        <v>-644.348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89.856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4.291424</v>
      </c>
      <c r="L43" s="34" t="n">
        <v>391</v>
      </c>
      <c r="M43" s="35" t="n">
        <v>-724.338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89.856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4.291424</v>
      </c>
      <c r="L44" s="34" t="n">
        <v>431</v>
      </c>
      <c r="M44" s="35" t="n">
        <v>-764.33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89.856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4.291424</v>
      </c>
      <c r="L45" s="52" t="n">
        <v>460</v>
      </c>
      <c r="M45" s="53" t="n">
        <v>-793.338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89.856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4.291424</v>
      </c>
      <c r="L46" s="34" t="n">
        <v>490</v>
      </c>
      <c r="M46" s="35" t="n">
        <v>-823.338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89.856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4.291424</v>
      </c>
      <c r="L47" s="34" t="n">
        <v>500</v>
      </c>
      <c r="M47" s="35" t="n">
        <v>-833.338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89.856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4.291424</v>
      </c>
      <c r="L48" s="34" t="n">
        <v>540</v>
      </c>
      <c r="M48" s="35" t="n">
        <v>-873.338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69.8470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4.291424</v>
      </c>
      <c r="L49" s="34" t="n">
        <v>540</v>
      </c>
      <c r="M49" s="35" t="n">
        <v>-953.32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49.8373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4.291424</v>
      </c>
      <c r="L50" s="44" t="n">
        <v>500</v>
      </c>
      <c r="M50" s="45" t="n">
        <v>-993.319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49.8373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4.291424</v>
      </c>
      <c r="L51" s="34" t="n">
        <v>490</v>
      </c>
      <c r="M51" s="35" t="n">
        <v>-983.319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49.8373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4.291424</v>
      </c>
      <c r="L52" s="34" t="n">
        <v>490</v>
      </c>
      <c r="M52" s="35" t="n">
        <v>-983.319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10.0660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4.291424</v>
      </c>
      <c r="L53" s="58" t="n">
        <v>490</v>
      </c>
      <c r="M53" s="35" t="n">
        <v>-1043.547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10.0660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4.291424</v>
      </c>
      <c r="L54" s="34" t="n">
        <v>490</v>
      </c>
      <c r="M54" s="35" t="n">
        <v>-1043.547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0.066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4.291424</v>
      </c>
      <c r="L55" s="34" t="n">
        <v>490</v>
      </c>
      <c r="M55" s="35" t="n">
        <v>-1043.547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10.066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4.291424</v>
      </c>
      <c r="L56" s="34" t="n">
        <v>490</v>
      </c>
      <c r="M56" s="35" t="n">
        <v>-1043.547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59.9420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4.291424</v>
      </c>
      <c r="L57" s="34" t="n">
        <v>450</v>
      </c>
      <c r="M57" s="35" t="n">
        <v>-1053.423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59.9420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4.291424</v>
      </c>
      <c r="L58" s="44" t="n">
        <v>430</v>
      </c>
      <c r="M58" s="45" t="n">
        <v>-1033.423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20.170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4.291424</v>
      </c>
      <c r="L59" s="34" t="n">
        <v>430</v>
      </c>
      <c r="M59" s="35" t="n">
        <v>-1093.652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620.1707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4.291424</v>
      </c>
      <c r="L60" s="34" t="n">
        <v>410</v>
      </c>
      <c r="M60" s="35" t="n">
        <v>-1073.652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20.1707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4.291424</v>
      </c>
      <c r="L61" s="52" t="n">
        <v>410</v>
      </c>
      <c r="M61" s="53" t="n">
        <v>-1073.652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00.170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4.291424</v>
      </c>
      <c r="L62" s="34" t="n">
        <v>370</v>
      </c>
      <c r="M62" s="35" t="n">
        <v>-1113.652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780.1611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4.291424</v>
      </c>
      <c r="L63" s="34" t="n">
        <v>330</v>
      </c>
      <c r="M63" s="35" t="n">
        <v>-1153.643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780.1611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4.291424</v>
      </c>
      <c r="L64" s="34" t="n">
        <v>330</v>
      </c>
      <c r="M64" s="35" t="n">
        <v>-1153.643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830.0371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4.291424</v>
      </c>
      <c r="L65" s="34" t="n">
        <v>330</v>
      </c>
      <c r="M65" s="35" t="n">
        <v>-1203.519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30.0371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4.291424</v>
      </c>
      <c r="L66" s="44" t="n">
        <v>300</v>
      </c>
      <c r="M66" s="45" t="n">
        <v>-1173.519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830.0371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4.291424</v>
      </c>
      <c r="L67" s="34" t="n">
        <v>300</v>
      </c>
      <c r="M67" s="35" t="n">
        <v>-1173.519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830.0371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4.291424</v>
      </c>
      <c r="L68" s="34" t="n">
        <v>260</v>
      </c>
      <c r="M68" s="35" t="n">
        <v>-1133.519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30.0371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4.291424</v>
      </c>
      <c r="L69" s="52" t="n">
        <v>250</v>
      </c>
      <c r="M69" s="53" t="n">
        <v>-1123.519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30.0371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4.291424</v>
      </c>
      <c r="L70" s="34" t="n">
        <v>250</v>
      </c>
      <c r="M70" s="35" t="n">
        <v>-1123.519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30.0371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4.291424</v>
      </c>
      <c r="L71" s="34" t="n">
        <v>250</v>
      </c>
      <c r="M71" s="35" t="n">
        <v>-1123.519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780.1611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4.851872</v>
      </c>
      <c r="L72" s="34" t="n">
        <v>250</v>
      </c>
      <c r="M72" s="35" t="n">
        <v>-1074.203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80.1611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4.851872</v>
      </c>
      <c r="L73" s="34" t="n">
        <v>250</v>
      </c>
      <c r="M73" s="35" t="n">
        <v>-1074.203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80.1611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4.851872</v>
      </c>
      <c r="L74" s="44" t="n">
        <v>250</v>
      </c>
      <c r="M74" s="45" t="n">
        <v>-1074.203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80.161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4.851872</v>
      </c>
      <c r="L75" s="34" t="n">
        <v>250</v>
      </c>
      <c r="M75" s="35" t="n">
        <v>-1074.203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00.17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4.851872</v>
      </c>
      <c r="L76" s="34" t="n">
        <v>290</v>
      </c>
      <c r="M76" s="35" t="n">
        <v>-1034.213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00.170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4.851872</v>
      </c>
      <c r="L77" s="52" t="n">
        <v>330</v>
      </c>
      <c r="M77" s="53" t="n">
        <v>-1074.213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20.1707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4.851872</v>
      </c>
      <c r="L78" s="34" t="n">
        <v>370</v>
      </c>
      <c r="M78" s="35" t="n">
        <v>-1034.213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20.1707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4.851872</v>
      </c>
      <c r="L79" s="34" t="n">
        <v>410</v>
      </c>
      <c r="M79" s="35" t="n">
        <v>-1074.213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620.1707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4.851872</v>
      </c>
      <c r="L80" s="34" t="n">
        <v>430</v>
      </c>
      <c r="M80" s="35" t="n">
        <v>-1094.213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20.1804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4.851872</v>
      </c>
      <c r="L81" s="34" t="n">
        <v>430</v>
      </c>
      <c r="M81" s="35" t="n">
        <v>-1094.222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59.942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4.851872</v>
      </c>
      <c r="L82" s="44" t="n">
        <v>430</v>
      </c>
      <c r="M82" s="45" t="n">
        <v>-1033.984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59.9420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4.851872</v>
      </c>
      <c r="L83" s="34" t="n">
        <v>430</v>
      </c>
      <c r="M83" s="35" t="n">
        <v>-1033.984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59.9420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4.851872</v>
      </c>
      <c r="L84" s="34" t="n">
        <v>430</v>
      </c>
      <c r="M84" s="35" t="n">
        <v>-1033.98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59.9420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4.851872</v>
      </c>
      <c r="L85" s="52" t="n">
        <v>430</v>
      </c>
      <c r="M85" s="53" t="n">
        <v>-1033.984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59.9420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4.851872</v>
      </c>
      <c r="L86" s="34" t="n">
        <v>430</v>
      </c>
      <c r="M86" s="35" t="n">
        <v>-1033.984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59.9420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4.851872</v>
      </c>
      <c r="L87" s="34" t="n">
        <v>430</v>
      </c>
      <c r="M87" s="35" t="n">
        <v>-1033.984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59.9420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4.851872</v>
      </c>
      <c r="L88" s="34" t="n">
        <v>430</v>
      </c>
      <c r="M88" s="35" t="n">
        <v>-1033.984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59.9420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4.851872</v>
      </c>
      <c r="L89" s="34" t="n">
        <v>430</v>
      </c>
      <c r="M89" s="35" t="n">
        <v>-1033.98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59.9420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4.851872</v>
      </c>
      <c r="L90" s="44" t="n">
        <v>430</v>
      </c>
      <c r="M90" s="45" t="n">
        <v>-1033.984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59.9517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4.851872</v>
      </c>
      <c r="L91" s="34" t="n">
        <v>430</v>
      </c>
      <c r="M91" s="35" t="n">
        <v>-1033.994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59.9420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4.851872</v>
      </c>
      <c r="L92" s="34" t="n">
        <v>430</v>
      </c>
      <c r="M92" s="35" t="n">
        <v>-1033.98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59.9420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4.851872</v>
      </c>
      <c r="L93" s="52" t="n">
        <v>430</v>
      </c>
      <c r="M93" s="53" t="n">
        <v>-1033.984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49.0647482014389</v>
      </c>
      <c r="E94" s="30" t="n">
        <v>559.9420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4.851872</v>
      </c>
      <c r="L94" s="34" t="n">
        <v>430</v>
      </c>
      <c r="M94" s="35" t="n">
        <v>-984.919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-50.3597122302158</v>
      </c>
      <c r="E95" s="30" t="n">
        <v>559.9517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4.851872</v>
      </c>
      <c r="L95" s="34" t="n">
        <v>430</v>
      </c>
      <c r="M95" s="35" t="n">
        <v>-983.634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-99.6916752312436</v>
      </c>
      <c r="E96" s="30" t="n">
        <v>559.9420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4.851872</v>
      </c>
      <c r="L96" s="34" t="n">
        <v>480</v>
      </c>
      <c r="M96" s="35" t="n">
        <v>-984.292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-99.6916752312436</v>
      </c>
      <c r="E97" s="30" t="n">
        <v>559.9420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4.851872</v>
      </c>
      <c r="L97" s="34" t="n">
        <v>480</v>
      </c>
      <c r="M97" s="35" t="n">
        <v>-984.292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59.9420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4.851872</v>
      </c>
      <c r="L98" s="44" t="n">
        <v>500</v>
      </c>
      <c r="M98" s="45" t="n">
        <v>-1103.984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559.9517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4.851872</v>
      </c>
      <c r="L99" s="34" t="n">
        <v>500</v>
      </c>
      <c r="M99" s="35" t="n">
        <v>-1103.994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559.9420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4.851872</v>
      </c>
      <c r="L100" s="34" t="n">
        <v>500</v>
      </c>
      <c r="M100" s="35" t="n">
        <v>-1103.984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59.9420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4.851872</v>
      </c>
      <c r="L101" s="58" t="n">
        <v>500</v>
      </c>
      <c r="M101" s="35" t="n">
        <v>-1103.984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-0.239406</v>
      </c>
      <c r="E102" s="63" t="n">
        <v>11.36757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5056</v>
      </c>
      <c r="L102" s="64" t="n">
        <v>8.64525</v>
      </c>
      <c r="M102" s="65" t="n">
        <v>-20.824543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30.0371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132096</v>
      </c>
      <c r="L103" s="69" t="n">
        <v>540</v>
      </c>
      <c r="M103" s="70" t="n">
        <v>-343.357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-179.856115107914</v>
      </c>
      <c r="E104" s="73" t="n">
        <v>49.8759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291424</v>
      </c>
      <c r="L104" s="74" t="n">
        <v>250</v>
      </c>
      <c r="M104" s="75" t="n">
        <v>-1203.519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6-10T19:10:46Z</dcterms:modified>
  <cp:revision>0</cp:revision>
  <dc:subject/>
  <dc:title/>
</cp:coreProperties>
</file>