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J105" activeCellId="0" sqref="J105"/>
    </sheetView>
  </sheetViews>
  <sheetFormatPr defaultColWidth="9.1015625" defaultRowHeight="13.8" zeroHeight="false" outlineLevelRow="0" outlineLevelCol="0"/>
  <cols>
    <col collapsed="false" customWidth="false" hidden="false" outlineLevel="0" max="12" min="1" style="1" width="9.1"/>
    <col collapsed="false" customWidth="true" hidden="false" outlineLevel="0" max="13" min="13" style="1" width="15.1"/>
    <col collapsed="false" customWidth="false" hidden="false" outlineLevel="0" max="257" min="14" style="1" width="9.1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6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088</v>
      </c>
      <c r="H2" s="4"/>
      <c r="I2" s="5"/>
      <c r="J2" s="5"/>
      <c r="K2" s="5"/>
      <c r="L2" s="6"/>
      <c r="M2" s="6"/>
    </row>
    <row r="3" customFormat="false" ht="16.2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087</v>
      </c>
      <c r="G3" s="4"/>
      <c r="H3" s="11" t="s">
        <v>5</v>
      </c>
      <c r="I3" s="12" t="n">
        <v>3.28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2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2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355.30068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29.19</v>
      </c>
      <c r="K6" s="34" t="n">
        <v>14.94528</v>
      </c>
      <c r="L6" s="34" t="n">
        <v>540.585</v>
      </c>
      <c r="M6" s="35" t="n">
        <v>-940.021</v>
      </c>
    </row>
    <row r="7" customFormat="false" ht="15.6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347.01072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29.19</v>
      </c>
      <c r="K7" s="34" t="n">
        <v>14.94528</v>
      </c>
      <c r="L7" s="34" t="n">
        <v>540.585</v>
      </c>
      <c r="M7" s="35" t="n">
        <v>-931.731</v>
      </c>
    </row>
    <row r="8" customFormat="false" ht="15.6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330.32377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29.19</v>
      </c>
      <c r="K8" s="34" t="n">
        <v>14.94528</v>
      </c>
      <c r="L8" s="34" t="n">
        <v>540.585</v>
      </c>
      <c r="M8" s="35" t="n">
        <v>-915.044</v>
      </c>
    </row>
    <row r="9" customFormat="false" ht="15.6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289.8567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29.19</v>
      </c>
      <c r="K9" s="34" t="n">
        <v>14.94528</v>
      </c>
      <c r="L9" s="34" t="n">
        <v>540.585</v>
      </c>
      <c r="M9" s="35" t="n">
        <v>-874.577</v>
      </c>
    </row>
    <row r="10" customFormat="false" ht="15.6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239.98072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29.19</v>
      </c>
      <c r="K10" s="44" t="n">
        <v>14.94528</v>
      </c>
      <c r="L10" s="44" t="n">
        <v>540.585</v>
      </c>
      <c r="M10" s="45" t="n">
        <v>-824.701</v>
      </c>
    </row>
    <row r="11" customFormat="false" ht="15.6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209.86637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29.19</v>
      </c>
      <c r="K11" s="34" t="n">
        <v>14.94528</v>
      </c>
      <c r="L11" s="34" t="n">
        <v>540.585</v>
      </c>
      <c r="M11" s="35" t="n">
        <v>-794.587</v>
      </c>
    </row>
    <row r="12" customFormat="false" ht="15.6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179.75202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29.19</v>
      </c>
      <c r="K12" s="34" t="n">
        <v>14.94528</v>
      </c>
      <c r="L12" s="34" t="n">
        <v>540.585</v>
      </c>
      <c r="M12" s="35" t="n">
        <v>-764.472</v>
      </c>
    </row>
    <row r="13" customFormat="false" ht="15.6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149.62794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29.19</v>
      </c>
      <c r="K13" s="52" t="n">
        <v>14.94528</v>
      </c>
      <c r="L13" s="52" t="n">
        <v>540.585</v>
      </c>
      <c r="M13" s="53" t="n">
        <v>-734.348</v>
      </c>
    </row>
    <row r="14" customFormat="false" ht="15.6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155.28107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29.19</v>
      </c>
      <c r="K14" s="34" t="n">
        <v>14.94528</v>
      </c>
      <c r="L14" s="34" t="n">
        <v>497.693</v>
      </c>
      <c r="M14" s="35" t="n">
        <v>-697.109</v>
      </c>
    </row>
    <row r="15" customFormat="false" ht="15.6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170.33338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29.19</v>
      </c>
      <c r="K15" s="34" t="n">
        <v>14.94528</v>
      </c>
      <c r="L15" s="34" t="n">
        <v>457.793</v>
      </c>
      <c r="M15" s="35" t="n">
        <v>-672.262</v>
      </c>
    </row>
    <row r="16" customFormat="false" ht="15.6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205.15705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29.19</v>
      </c>
      <c r="K16" s="34" t="n">
        <v>14.94528</v>
      </c>
      <c r="L16" s="34" t="n">
        <v>417.893</v>
      </c>
      <c r="M16" s="35" t="n">
        <v>-667.185</v>
      </c>
    </row>
    <row r="17" customFormat="false" ht="15.6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239.98072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29.19</v>
      </c>
      <c r="K17" s="34" t="n">
        <v>14.94528</v>
      </c>
      <c r="L17" s="34" t="n">
        <v>377.993</v>
      </c>
      <c r="M17" s="35" t="n">
        <v>-662.109</v>
      </c>
    </row>
    <row r="18" customFormat="false" ht="15.6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259.74235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29.19</v>
      </c>
      <c r="K18" s="44" t="n">
        <v>14.94528</v>
      </c>
      <c r="L18" s="44" t="n">
        <v>338</v>
      </c>
      <c r="M18" s="45" t="n">
        <v>-641.878</v>
      </c>
    </row>
    <row r="19" customFormat="false" ht="15.6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280.44779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29.19</v>
      </c>
      <c r="K19" s="34" t="n">
        <v>14.94528</v>
      </c>
      <c r="L19" s="34" t="n">
        <v>298</v>
      </c>
      <c r="M19" s="35" t="n">
        <v>-622.583</v>
      </c>
    </row>
    <row r="20" customFormat="false" ht="15.6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289.8567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29.19</v>
      </c>
      <c r="K20" s="34" t="n">
        <v>14.94528</v>
      </c>
      <c r="L20" s="34" t="n">
        <v>268</v>
      </c>
      <c r="M20" s="35" t="n">
        <v>-601.992</v>
      </c>
    </row>
    <row r="21" customFormat="false" ht="15.6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270.09507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29.19</v>
      </c>
      <c r="K21" s="52" t="n">
        <v>14.94528</v>
      </c>
      <c r="L21" s="52" t="n">
        <v>268</v>
      </c>
      <c r="M21" s="53" t="n">
        <v>-582.23</v>
      </c>
    </row>
    <row r="22" customFormat="false" ht="15.6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239.98072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29.19</v>
      </c>
      <c r="K22" s="34" t="n">
        <v>14.94528</v>
      </c>
      <c r="L22" s="34" t="n">
        <v>268</v>
      </c>
      <c r="M22" s="35" t="n">
        <v>-552.116</v>
      </c>
    </row>
    <row r="23" customFormat="false" ht="15.6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220.20936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29.19</v>
      </c>
      <c r="K23" s="34" t="n">
        <v>14.94528</v>
      </c>
      <c r="L23" s="34" t="n">
        <v>268</v>
      </c>
      <c r="M23" s="35" t="n">
        <v>-532.345</v>
      </c>
    </row>
    <row r="24" customFormat="false" ht="15.6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190.09501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29.19</v>
      </c>
      <c r="K24" s="34" t="n">
        <v>14.94528</v>
      </c>
      <c r="L24" s="34" t="n">
        <v>268</v>
      </c>
      <c r="M24" s="35" t="n">
        <v>-502.23</v>
      </c>
    </row>
    <row r="25" customFormat="false" ht="15.6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170.33338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29.19</v>
      </c>
      <c r="K25" s="34" t="n">
        <v>14.94528</v>
      </c>
      <c r="L25" s="34" t="n">
        <v>268</v>
      </c>
      <c r="M25" s="35" t="n">
        <v>-482.469</v>
      </c>
    </row>
    <row r="26" customFormat="false" ht="15.6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179.75202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29.19</v>
      </c>
      <c r="K26" s="44" t="n">
        <v>14.94528</v>
      </c>
      <c r="L26" s="44" t="n">
        <v>268</v>
      </c>
      <c r="M26" s="45" t="n">
        <v>-491.887</v>
      </c>
    </row>
    <row r="27" customFormat="false" ht="15.6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120.4574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29.19</v>
      </c>
      <c r="K27" s="34" t="n">
        <v>14.94528</v>
      </c>
      <c r="L27" s="34" t="n">
        <v>268</v>
      </c>
      <c r="M27" s="35" t="n">
        <v>-432.593</v>
      </c>
    </row>
    <row r="28" customFormat="false" ht="15.6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64.93802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29.19</v>
      </c>
      <c r="K28" s="34" t="n">
        <v>14.94528</v>
      </c>
      <c r="L28" s="34" t="n">
        <v>268</v>
      </c>
      <c r="M28" s="35" t="n">
        <v>-377.073</v>
      </c>
    </row>
    <row r="29" customFormat="false" ht="15.6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49.87598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29.19</v>
      </c>
      <c r="K29" s="52" t="n">
        <v>14.94528</v>
      </c>
      <c r="L29" s="52" t="n">
        <v>268</v>
      </c>
      <c r="M29" s="53" t="n">
        <v>-362.011</v>
      </c>
    </row>
    <row r="30" customFormat="false" ht="15.6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49.88571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29.19</v>
      </c>
      <c r="K30" s="34" t="n">
        <v>14.94528</v>
      </c>
      <c r="L30" s="34" t="n">
        <v>268</v>
      </c>
      <c r="M30" s="35" t="n">
        <v>-362.021</v>
      </c>
    </row>
    <row r="31" customFormat="false" ht="15.6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49.88571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29.19</v>
      </c>
      <c r="K31" s="34" t="n">
        <v>14.94528</v>
      </c>
      <c r="L31" s="34" t="n">
        <v>268</v>
      </c>
      <c r="M31" s="35" t="n">
        <v>-362.021</v>
      </c>
    </row>
    <row r="32" customFormat="false" ht="15.6" hidden="false" customHeight="false" outlineLevel="0" collapsed="false">
      <c r="A32" s="36"/>
      <c r="B32" s="37" t="n">
        <v>27</v>
      </c>
      <c r="C32" s="29" t="n">
        <v>0</v>
      </c>
      <c r="D32" s="30" t="n">
        <v>0</v>
      </c>
      <c r="E32" s="30" t="n">
        <v>54.5853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29.19</v>
      </c>
      <c r="K32" s="34" t="n">
        <v>14.94528</v>
      </c>
      <c r="L32" s="34" t="n">
        <v>268</v>
      </c>
      <c r="M32" s="35" t="n">
        <v>-366.721</v>
      </c>
    </row>
    <row r="33" customFormat="false" ht="15.6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69.64734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29.19</v>
      </c>
      <c r="K33" s="34" t="n">
        <v>14.94528</v>
      </c>
      <c r="L33" s="34" t="n">
        <v>268</v>
      </c>
      <c r="M33" s="35" t="n">
        <v>-381.783</v>
      </c>
    </row>
    <row r="34" customFormat="false" ht="15.6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149.62794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29.19</v>
      </c>
      <c r="K34" s="44" t="n">
        <v>14.94528</v>
      </c>
      <c r="L34" s="44" t="n">
        <v>268</v>
      </c>
      <c r="M34" s="45" t="n">
        <v>-461.763</v>
      </c>
    </row>
    <row r="35" customFormat="false" ht="15.6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159.98066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29.19</v>
      </c>
      <c r="K35" s="34" t="n">
        <v>14.94528</v>
      </c>
      <c r="L35" s="34" t="n">
        <v>268</v>
      </c>
      <c r="M35" s="35" t="n">
        <v>-472.116</v>
      </c>
    </row>
    <row r="36" customFormat="false" ht="15.6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159.98066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29.19</v>
      </c>
      <c r="K36" s="34" t="n">
        <v>14.94528</v>
      </c>
      <c r="L36" s="34" t="n">
        <v>268</v>
      </c>
      <c r="M36" s="35" t="n">
        <v>-472.116</v>
      </c>
    </row>
    <row r="37" customFormat="false" ht="15.6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159.98066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29.19</v>
      </c>
      <c r="K37" s="52" t="n">
        <v>14.94528</v>
      </c>
      <c r="L37" s="52" t="n">
        <v>268</v>
      </c>
      <c r="M37" s="53" t="n">
        <v>-472.116</v>
      </c>
    </row>
    <row r="38" customFormat="false" ht="15.6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175.0427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29.19</v>
      </c>
      <c r="K38" s="34" t="n">
        <v>14.94528</v>
      </c>
      <c r="L38" s="34" t="n">
        <v>268</v>
      </c>
      <c r="M38" s="35" t="n">
        <v>-487.178</v>
      </c>
    </row>
    <row r="39" customFormat="false" ht="15.6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175.0427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29.19</v>
      </c>
      <c r="K39" s="34" t="n">
        <v>14.94528</v>
      </c>
      <c r="L39" s="34" t="n">
        <v>268</v>
      </c>
      <c r="M39" s="35" t="n">
        <v>-487.178</v>
      </c>
    </row>
    <row r="40" customFormat="false" ht="15.6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194.80433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29.19</v>
      </c>
      <c r="K40" s="34" t="n">
        <v>14.94528</v>
      </c>
      <c r="L40" s="34" t="n">
        <v>268</v>
      </c>
      <c r="M40" s="35" t="n">
        <v>-506.94</v>
      </c>
    </row>
    <row r="41" customFormat="false" ht="15.6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200.44773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29.19</v>
      </c>
      <c r="K41" s="34" t="n">
        <v>14.94528</v>
      </c>
      <c r="L41" s="34" t="n">
        <v>268</v>
      </c>
      <c r="M41" s="35" t="n">
        <v>-512.583</v>
      </c>
    </row>
    <row r="42" customFormat="false" ht="15.6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224.91868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29.19</v>
      </c>
      <c r="K42" s="44" t="n">
        <v>14.94528</v>
      </c>
      <c r="L42" s="44" t="n">
        <v>268</v>
      </c>
      <c r="M42" s="45" t="n">
        <v>-537.054</v>
      </c>
    </row>
    <row r="43" customFormat="false" ht="15.6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224.91868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29.19</v>
      </c>
      <c r="K43" s="34" t="n">
        <v>14.94528</v>
      </c>
      <c r="L43" s="34" t="n">
        <v>268</v>
      </c>
      <c r="M43" s="35" t="n">
        <v>-537.054</v>
      </c>
    </row>
    <row r="44" customFormat="false" ht="15.6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194.80433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29.19</v>
      </c>
      <c r="K44" s="34" t="n">
        <v>14.94528</v>
      </c>
      <c r="L44" s="34" t="n">
        <v>308</v>
      </c>
      <c r="M44" s="35" t="n">
        <v>-546.94</v>
      </c>
    </row>
    <row r="45" customFormat="false" ht="15.6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159.98066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29.19</v>
      </c>
      <c r="K45" s="52" t="n">
        <v>14.94528</v>
      </c>
      <c r="L45" s="52" t="n">
        <v>348</v>
      </c>
      <c r="M45" s="53" t="n">
        <v>-552.116</v>
      </c>
    </row>
    <row r="46" customFormat="false" ht="15.6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129.86631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29.19</v>
      </c>
      <c r="K46" s="34" t="n">
        <v>12.890304</v>
      </c>
      <c r="L46" s="34" t="n">
        <v>387.968</v>
      </c>
      <c r="M46" s="35" t="n">
        <v>-559.915</v>
      </c>
    </row>
    <row r="47" customFormat="false" ht="15.6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110.10468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29.19</v>
      </c>
      <c r="K47" s="34" t="n">
        <v>15.692544</v>
      </c>
      <c r="L47" s="34" t="n">
        <v>437.843</v>
      </c>
      <c r="M47" s="35" t="n">
        <v>-592.83</v>
      </c>
    </row>
    <row r="48" customFormat="false" ht="15.6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170.33338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29.19</v>
      </c>
      <c r="K48" s="34" t="n">
        <v>15.692544</v>
      </c>
      <c r="L48" s="34" t="n">
        <v>487.718</v>
      </c>
      <c r="M48" s="35" t="n">
        <v>-702.934</v>
      </c>
    </row>
    <row r="49" customFormat="false" ht="15.6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164.68998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29.19</v>
      </c>
      <c r="K49" s="34" t="n">
        <v>15.692544</v>
      </c>
      <c r="L49" s="34" t="n">
        <v>540.585</v>
      </c>
      <c r="M49" s="35" t="n">
        <v>-750.158</v>
      </c>
    </row>
    <row r="50" customFormat="false" ht="15.6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140.21903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29.19</v>
      </c>
      <c r="K50" s="44" t="n">
        <v>15.692544</v>
      </c>
      <c r="L50" s="44" t="n">
        <v>540.585</v>
      </c>
      <c r="M50" s="45" t="n">
        <v>-725.687</v>
      </c>
    </row>
    <row r="51" customFormat="false" ht="15.6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170.33338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29.19</v>
      </c>
      <c r="K51" s="34" t="n">
        <v>15.692544</v>
      </c>
      <c r="L51" s="34" t="n">
        <v>540.585</v>
      </c>
      <c r="M51" s="35" t="n">
        <v>-755.801</v>
      </c>
    </row>
    <row r="52" customFormat="false" ht="15.6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194.80433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29.19</v>
      </c>
      <c r="K52" s="34" t="n">
        <v>15.692544</v>
      </c>
      <c r="L52" s="34" t="n">
        <v>540.585</v>
      </c>
      <c r="M52" s="35" t="n">
        <v>-780.272</v>
      </c>
    </row>
    <row r="53" customFormat="false" ht="16.2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220.20936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29.19</v>
      </c>
      <c r="K53" s="34" t="n">
        <v>15.692544</v>
      </c>
      <c r="L53" s="58" t="n">
        <v>540.585</v>
      </c>
      <c r="M53" s="35" t="n">
        <v>-805.677</v>
      </c>
    </row>
    <row r="54" customFormat="false" ht="16.2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250.33344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29.19</v>
      </c>
      <c r="K54" s="34" t="n">
        <v>15.692544</v>
      </c>
      <c r="L54" s="34" t="n">
        <v>540.585</v>
      </c>
      <c r="M54" s="35" t="n">
        <v>-835.801</v>
      </c>
    </row>
    <row r="55" customFormat="false" ht="15.6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274.79466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29.19</v>
      </c>
      <c r="K55" s="34" t="n">
        <v>15.692544</v>
      </c>
      <c r="L55" s="34" t="n">
        <v>540.585</v>
      </c>
      <c r="M55" s="35" t="n">
        <v>-860.262</v>
      </c>
    </row>
    <row r="56" customFormat="false" ht="15.6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309.61833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29.19</v>
      </c>
      <c r="K56" s="34" t="n">
        <v>15.692544</v>
      </c>
      <c r="L56" s="34" t="n">
        <v>540.585</v>
      </c>
      <c r="M56" s="35" t="n">
        <v>-895.086</v>
      </c>
    </row>
    <row r="57" customFormat="false" ht="15.6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315.26173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29.19</v>
      </c>
      <c r="K57" s="34" t="n">
        <v>15.692544</v>
      </c>
      <c r="L57" s="34" t="n">
        <v>540.585</v>
      </c>
      <c r="M57" s="35" t="n">
        <v>-900.729</v>
      </c>
    </row>
    <row r="58" customFormat="false" ht="15.6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319.97105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29.19</v>
      </c>
      <c r="K58" s="44" t="n">
        <v>15.692544</v>
      </c>
      <c r="L58" s="44" t="n">
        <v>540.585</v>
      </c>
      <c r="M58" s="45" t="n">
        <v>-905.439</v>
      </c>
    </row>
    <row r="59" customFormat="false" ht="15.6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335.02336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29.19</v>
      </c>
      <c r="K59" s="34" t="n">
        <v>15.692544</v>
      </c>
      <c r="L59" s="34" t="n">
        <v>540.585</v>
      </c>
      <c r="M59" s="35" t="n">
        <v>-920.491</v>
      </c>
    </row>
    <row r="60" customFormat="false" ht="15.6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350.0854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29.19</v>
      </c>
      <c r="K60" s="34" t="n">
        <v>15.318912</v>
      </c>
      <c r="L60" s="34" t="n">
        <v>540.585</v>
      </c>
      <c r="M60" s="35" t="n">
        <v>-935.179</v>
      </c>
    </row>
    <row r="61" customFormat="false" ht="15.6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380.19975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29.19</v>
      </c>
      <c r="K61" s="52" t="n">
        <v>15.318912</v>
      </c>
      <c r="L61" s="52" t="n">
        <v>540.585</v>
      </c>
      <c r="M61" s="53" t="n">
        <v>-965.294</v>
      </c>
    </row>
    <row r="62" customFormat="false" ht="15.6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410.3141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29.19</v>
      </c>
      <c r="K62" s="34" t="n">
        <v>14.0112</v>
      </c>
      <c r="L62" s="34" t="n">
        <v>540.585</v>
      </c>
      <c r="M62" s="35" t="n">
        <v>-994.1</v>
      </c>
    </row>
    <row r="63" customFormat="false" ht="15.6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464.8994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29.19</v>
      </c>
      <c r="K63" s="34" t="n">
        <v>14.0112</v>
      </c>
      <c r="L63" s="34" t="n">
        <v>540.585</v>
      </c>
      <c r="M63" s="35" t="n">
        <v>-1048.686</v>
      </c>
    </row>
    <row r="64" customFormat="false" ht="15.6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514.77538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29.19</v>
      </c>
      <c r="K64" s="34" t="n">
        <v>14.0112</v>
      </c>
      <c r="L64" s="34" t="n">
        <v>540.585</v>
      </c>
      <c r="M64" s="35" t="n">
        <v>-1098.562</v>
      </c>
    </row>
    <row r="65" customFormat="false" ht="15.6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559.94204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29.19</v>
      </c>
      <c r="K65" s="34" t="n">
        <v>14.0112</v>
      </c>
      <c r="L65" s="34" t="n">
        <v>540.585</v>
      </c>
      <c r="M65" s="35" t="n">
        <v>-1143.728</v>
      </c>
    </row>
    <row r="66" customFormat="false" ht="15.6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594.76571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29.19</v>
      </c>
      <c r="K66" s="44" t="n">
        <v>15.132096</v>
      </c>
      <c r="L66" s="44" t="n">
        <v>540.585</v>
      </c>
      <c r="M66" s="45" t="n">
        <v>-1179.673</v>
      </c>
    </row>
    <row r="67" customFormat="false" ht="15.6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609.82775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29.19</v>
      </c>
      <c r="K67" s="34" t="n">
        <v>15.132096</v>
      </c>
      <c r="L67" s="34" t="n">
        <v>540.585</v>
      </c>
      <c r="M67" s="35" t="n">
        <v>-1194.735</v>
      </c>
    </row>
    <row r="68" customFormat="false" ht="15.6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620.17074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29.19</v>
      </c>
      <c r="K68" s="34" t="n">
        <v>15.132096</v>
      </c>
      <c r="L68" s="34" t="n">
        <v>540.585</v>
      </c>
      <c r="M68" s="35" t="n">
        <v>-1205.078</v>
      </c>
    </row>
    <row r="69" customFormat="false" ht="15.6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605.11843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29.19</v>
      </c>
      <c r="K69" s="52" t="n">
        <v>15.132096</v>
      </c>
      <c r="L69" s="52" t="n">
        <v>540.585</v>
      </c>
      <c r="M69" s="53" t="n">
        <v>-1190.026</v>
      </c>
    </row>
    <row r="70" customFormat="false" ht="15.6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609.82775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29.19</v>
      </c>
      <c r="K70" s="34" t="n">
        <v>15.132096</v>
      </c>
      <c r="L70" s="34" t="n">
        <v>540.585</v>
      </c>
      <c r="M70" s="35" t="n">
        <v>-1194.735</v>
      </c>
    </row>
    <row r="71" customFormat="false" ht="15.6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609.82775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29.19</v>
      </c>
      <c r="K71" s="34" t="n">
        <v>15.132096</v>
      </c>
      <c r="L71" s="34" t="n">
        <v>540.585</v>
      </c>
      <c r="M71" s="35" t="n">
        <v>-1194.735</v>
      </c>
    </row>
    <row r="72" customFormat="false" ht="15.6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585.3568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29.19</v>
      </c>
      <c r="K72" s="34" t="n">
        <v>15.132096</v>
      </c>
      <c r="L72" s="34" t="n">
        <v>540.585</v>
      </c>
      <c r="M72" s="35" t="n">
        <v>-1170.264</v>
      </c>
    </row>
    <row r="73" customFormat="false" ht="15.6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540.18041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29.19</v>
      </c>
      <c r="K73" s="34" t="n">
        <v>15.132096</v>
      </c>
      <c r="L73" s="34" t="n">
        <v>540.585</v>
      </c>
      <c r="M73" s="35" t="n">
        <v>-1125.088</v>
      </c>
    </row>
    <row r="74" customFormat="false" ht="15.6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499.71334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29.19</v>
      </c>
      <c r="K74" s="44" t="n">
        <v>15.132096</v>
      </c>
      <c r="L74" s="44" t="n">
        <v>540.585</v>
      </c>
      <c r="M74" s="45" t="n">
        <v>-1084.62</v>
      </c>
    </row>
    <row r="75" customFormat="false" ht="15.6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449.83736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29.19</v>
      </c>
      <c r="K75" s="34" t="n">
        <v>15.132096</v>
      </c>
      <c r="L75" s="34" t="n">
        <v>540.585</v>
      </c>
      <c r="M75" s="35" t="n">
        <v>-1034.744</v>
      </c>
    </row>
    <row r="76" customFormat="false" ht="15.6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445.13777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29.19</v>
      </c>
      <c r="K76" s="34" t="n">
        <v>15.132096</v>
      </c>
      <c r="L76" s="34" t="n">
        <v>540.585</v>
      </c>
      <c r="M76" s="35" t="n">
        <v>-1030.045</v>
      </c>
    </row>
    <row r="77" customFormat="false" ht="15.6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419.72301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29.19</v>
      </c>
      <c r="K77" s="52" t="n">
        <v>15.132096</v>
      </c>
      <c r="L77" s="52" t="n">
        <v>540.585</v>
      </c>
      <c r="M77" s="53" t="n">
        <v>-1004.63</v>
      </c>
    </row>
    <row r="78" customFormat="false" ht="15.6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395.26179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29.19</v>
      </c>
      <c r="K78" s="34" t="n">
        <v>15.132096</v>
      </c>
      <c r="L78" s="34" t="n">
        <v>540.585</v>
      </c>
      <c r="M78" s="35" t="n">
        <v>-980.169</v>
      </c>
    </row>
    <row r="79" customFormat="false" ht="15.6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389.61839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29.19</v>
      </c>
      <c r="K79" s="34" t="n">
        <v>15.132096</v>
      </c>
      <c r="L79" s="34" t="n">
        <v>540.585</v>
      </c>
      <c r="M79" s="35" t="n">
        <v>-974.525</v>
      </c>
    </row>
    <row r="80" customFormat="false" ht="15.6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419.72301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29.19</v>
      </c>
      <c r="K80" s="34" t="n">
        <v>15.132096</v>
      </c>
      <c r="L80" s="34" t="n">
        <v>540.585</v>
      </c>
      <c r="M80" s="35" t="n">
        <v>-1004.63</v>
      </c>
    </row>
    <row r="81" customFormat="false" ht="15.6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430.08546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29.19</v>
      </c>
      <c r="K81" s="34" t="n">
        <v>15.132096</v>
      </c>
      <c r="L81" s="34" t="n">
        <v>540.585</v>
      </c>
      <c r="M81" s="35" t="n">
        <v>-1014.993</v>
      </c>
    </row>
    <row r="82" customFormat="false" ht="15.6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440.42845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29.19</v>
      </c>
      <c r="K82" s="44" t="n">
        <v>15.132096</v>
      </c>
      <c r="L82" s="44" t="n">
        <v>540.585</v>
      </c>
      <c r="M82" s="45" t="n">
        <v>-1025.336</v>
      </c>
    </row>
    <row r="83" customFormat="false" ht="15.6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425.37614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29.19</v>
      </c>
      <c r="K83" s="34" t="n">
        <v>15.132096</v>
      </c>
      <c r="L83" s="34" t="n">
        <v>540.585</v>
      </c>
      <c r="M83" s="35" t="n">
        <v>-1010.283</v>
      </c>
    </row>
    <row r="84" customFormat="false" ht="15.6" hidden="false" customHeight="false" outlineLevel="0" collapsed="false">
      <c r="A84" s="36"/>
      <c r="B84" s="37" t="n">
        <v>79</v>
      </c>
      <c r="C84" s="29" t="n">
        <v>0</v>
      </c>
      <c r="D84" s="30" t="n">
        <v>0</v>
      </c>
      <c r="E84" s="30" t="n">
        <v>419.73274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29.19</v>
      </c>
      <c r="K84" s="34" t="n">
        <v>15.132096</v>
      </c>
      <c r="L84" s="34" t="n">
        <v>540.585</v>
      </c>
      <c r="M84" s="35" t="n">
        <v>-1004.64</v>
      </c>
    </row>
    <row r="85" customFormat="false" ht="15.6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419.73274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29.19</v>
      </c>
      <c r="K85" s="52" t="n">
        <v>15.132096</v>
      </c>
      <c r="L85" s="52" t="n">
        <v>540.585</v>
      </c>
      <c r="M85" s="53" t="n">
        <v>-1004.64</v>
      </c>
    </row>
    <row r="86" customFormat="false" ht="15.6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0</v>
      </c>
      <c r="E86" s="30" t="n">
        <v>350.0854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29.19</v>
      </c>
      <c r="K86" s="34" t="n">
        <v>15.132096</v>
      </c>
      <c r="L86" s="34" t="n">
        <v>540.585</v>
      </c>
      <c r="M86" s="35" t="n">
        <v>-934.992</v>
      </c>
    </row>
    <row r="87" customFormat="false" ht="15.6" hidden="false" customHeight="false" outlineLevel="0" collapsed="false">
      <c r="A87" s="36"/>
      <c r="B87" s="37" t="n">
        <v>82</v>
      </c>
      <c r="C87" s="29" t="n">
        <v>0</v>
      </c>
      <c r="D87" s="30" t="n">
        <v>0</v>
      </c>
      <c r="E87" s="30" t="n">
        <v>339.73268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29.19</v>
      </c>
      <c r="K87" s="34" t="n">
        <v>15.132096</v>
      </c>
      <c r="L87" s="34" t="n">
        <v>540.585</v>
      </c>
      <c r="M87" s="35" t="n">
        <v>-924.64</v>
      </c>
    </row>
    <row r="88" customFormat="false" ht="15.6" hidden="false" customHeight="false" outlineLevel="0" collapsed="false">
      <c r="A88" s="36"/>
      <c r="B88" s="37" t="n">
        <v>83</v>
      </c>
      <c r="C88" s="29" t="n">
        <v>0</v>
      </c>
      <c r="D88" s="30" t="n">
        <v>0</v>
      </c>
      <c r="E88" s="30" t="n">
        <v>339.73268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29.19</v>
      </c>
      <c r="K88" s="34" t="n">
        <v>15.132096</v>
      </c>
      <c r="L88" s="34" t="n">
        <v>540.585</v>
      </c>
      <c r="M88" s="35" t="n">
        <v>-924.64</v>
      </c>
    </row>
    <row r="89" customFormat="false" ht="15.6" hidden="false" customHeight="false" outlineLevel="0" collapsed="false">
      <c r="A89" s="36"/>
      <c r="B89" s="37" t="n">
        <v>84</v>
      </c>
      <c r="C89" s="29" t="n">
        <v>0</v>
      </c>
      <c r="D89" s="30" t="n">
        <v>0</v>
      </c>
      <c r="E89" s="30" t="n">
        <v>345.37608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29.19</v>
      </c>
      <c r="K89" s="34" t="n">
        <v>15.132096</v>
      </c>
      <c r="L89" s="34" t="n">
        <v>540.585</v>
      </c>
      <c r="M89" s="35" t="n">
        <v>-930.283</v>
      </c>
    </row>
    <row r="90" customFormat="false" ht="15.6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259.74235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29.19</v>
      </c>
      <c r="K90" s="44" t="n">
        <v>15.132096</v>
      </c>
      <c r="L90" s="44" t="n">
        <v>540.585</v>
      </c>
      <c r="M90" s="45" t="n">
        <v>-844.649</v>
      </c>
    </row>
    <row r="91" customFormat="false" ht="15.6" hidden="false" customHeight="false" outlineLevel="0" collapsed="false">
      <c r="A91" s="36"/>
      <c r="B91" s="37" t="n">
        <v>86</v>
      </c>
      <c r="C91" s="29" t="n">
        <v>0</v>
      </c>
      <c r="D91" s="30" t="n">
        <v>0</v>
      </c>
      <c r="E91" s="30" t="n">
        <v>270.08534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29.19</v>
      </c>
      <c r="K91" s="34" t="n">
        <v>15.132096</v>
      </c>
      <c r="L91" s="34" t="n">
        <v>540.585</v>
      </c>
      <c r="M91" s="35" t="n">
        <v>-854.992</v>
      </c>
    </row>
    <row r="92" customFormat="false" ht="15.6" hidden="false" customHeight="false" outlineLevel="0" collapsed="false">
      <c r="A92" s="36"/>
      <c r="B92" s="37" t="n">
        <v>87</v>
      </c>
      <c r="C92" s="29" t="n">
        <v>0</v>
      </c>
      <c r="D92" s="30" t="n">
        <v>0</v>
      </c>
      <c r="E92" s="30" t="n">
        <v>250.32371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29.19</v>
      </c>
      <c r="K92" s="34" t="n">
        <v>15.132096</v>
      </c>
      <c r="L92" s="34" t="n">
        <v>540.585</v>
      </c>
      <c r="M92" s="35" t="n">
        <v>-835.231</v>
      </c>
    </row>
    <row r="93" customFormat="false" ht="15.6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274.79466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29.19</v>
      </c>
      <c r="K93" s="52" t="n">
        <v>15.132096</v>
      </c>
      <c r="L93" s="52" t="n">
        <v>540.585</v>
      </c>
      <c r="M93" s="53" t="n">
        <v>-859.702</v>
      </c>
    </row>
    <row r="94" customFormat="false" ht="15.6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0</v>
      </c>
      <c r="E94" s="30" t="n">
        <v>209.85664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29.19</v>
      </c>
      <c r="K94" s="34" t="n">
        <v>15.132096</v>
      </c>
      <c r="L94" s="34" t="n">
        <v>540.585</v>
      </c>
      <c r="M94" s="35" t="n">
        <v>-794.764</v>
      </c>
    </row>
    <row r="95" customFormat="false" ht="15.6" hidden="false" customHeight="false" outlineLevel="0" collapsed="false">
      <c r="A95" s="36"/>
      <c r="B95" s="37" t="n">
        <v>90</v>
      </c>
      <c r="C95" s="29" t="n">
        <v>0</v>
      </c>
      <c r="D95" s="30" t="n">
        <v>0</v>
      </c>
      <c r="E95" s="30" t="n">
        <v>239.97099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29.19</v>
      </c>
      <c r="K95" s="34" t="n">
        <v>15.132096</v>
      </c>
      <c r="L95" s="34" t="n">
        <v>540.585</v>
      </c>
      <c r="M95" s="35" t="n">
        <v>-824.878</v>
      </c>
    </row>
    <row r="96" customFormat="false" ht="15.6" hidden="false" customHeight="false" outlineLevel="0" collapsed="false">
      <c r="A96" s="36"/>
      <c r="B96" s="37" t="n">
        <v>91</v>
      </c>
      <c r="C96" s="29" t="n">
        <v>0</v>
      </c>
      <c r="D96" s="30" t="n">
        <v>0</v>
      </c>
      <c r="E96" s="30" t="n">
        <v>246.24684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29.19</v>
      </c>
      <c r="K96" s="34" t="n">
        <v>15.132096</v>
      </c>
      <c r="L96" s="34" t="n">
        <v>540.585</v>
      </c>
      <c r="M96" s="35" t="n">
        <v>-831.154</v>
      </c>
    </row>
    <row r="97" customFormat="false" ht="15.6" hidden="false" customHeight="false" outlineLevel="0" collapsed="false">
      <c r="A97" s="36"/>
      <c r="B97" s="37" t="n">
        <v>92</v>
      </c>
      <c r="C97" s="29" t="n">
        <v>0</v>
      </c>
      <c r="D97" s="30" t="n">
        <v>0</v>
      </c>
      <c r="E97" s="30" t="n">
        <v>269.33613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29.19</v>
      </c>
      <c r="K97" s="34" t="n">
        <v>15.132096</v>
      </c>
      <c r="L97" s="34" t="n">
        <v>540.585</v>
      </c>
      <c r="M97" s="35" t="n">
        <v>-854.243</v>
      </c>
    </row>
    <row r="98" customFormat="false" ht="15.6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303.75114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29.19</v>
      </c>
      <c r="K98" s="44" t="n">
        <v>15.132096</v>
      </c>
      <c r="L98" s="44" t="n">
        <v>540.585</v>
      </c>
      <c r="M98" s="45" t="n">
        <v>-888.658</v>
      </c>
    </row>
    <row r="99" customFormat="false" ht="15.6" hidden="false" customHeight="false" outlineLevel="0" collapsed="false">
      <c r="A99" s="36"/>
      <c r="B99" s="37" t="n">
        <v>94</v>
      </c>
      <c r="C99" s="29" t="n">
        <v>0</v>
      </c>
      <c r="D99" s="30" t="n">
        <v>0</v>
      </c>
      <c r="E99" s="30" t="n">
        <v>328.66967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29.19</v>
      </c>
      <c r="K99" s="34" t="n">
        <v>15.132096</v>
      </c>
      <c r="L99" s="34" t="n">
        <v>540.585</v>
      </c>
      <c r="M99" s="35" t="n">
        <v>-913.577</v>
      </c>
    </row>
    <row r="100" customFormat="false" ht="15.6" hidden="false" customHeight="false" outlineLevel="0" collapsed="false">
      <c r="A100" s="36"/>
      <c r="B100" s="37" t="n">
        <v>95</v>
      </c>
      <c r="C100" s="29" t="n">
        <v>0</v>
      </c>
      <c r="D100" s="30" t="n">
        <v>0</v>
      </c>
      <c r="E100" s="30" t="n">
        <v>418.02026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29.19</v>
      </c>
      <c r="K100" s="34" t="n">
        <v>15.132096</v>
      </c>
      <c r="L100" s="34" t="n">
        <v>540.585</v>
      </c>
      <c r="M100" s="35" t="n">
        <v>-1002.927</v>
      </c>
    </row>
    <row r="101" customFormat="false" ht="16.2" hidden="false" customHeight="false" outlineLevel="0" collapsed="false">
      <c r="A101" s="36"/>
      <c r="B101" s="37" t="n">
        <v>96</v>
      </c>
      <c r="C101" s="56" t="n">
        <v>0</v>
      </c>
      <c r="D101" s="57" t="n">
        <v>0</v>
      </c>
      <c r="E101" s="58" t="n">
        <v>439.48464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29.19</v>
      </c>
      <c r="K101" s="34" t="n">
        <v>15.132096</v>
      </c>
      <c r="L101" s="58" t="n">
        <v>540.585</v>
      </c>
      <c r="M101" s="35" t="n">
        <v>-1024.392</v>
      </c>
    </row>
    <row r="102" customFormat="false" ht="67.2" hidden="false" customHeight="true" outlineLevel="0" collapsed="false">
      <c r="A102" s="61" t="s">
        <v>48</v>
      </c>
      <c r="B102" s="61"/>
      <c r="C102" s="62" t="n">
        <v>0</v>
      </c>
      <c r="D102" s="63" t="n">
        <v>0</v>
      </c>
      <c r="E102" s="63" t="n">
        <v>7.053056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70056</v>
      </c>
      <c r="K102" s="63" t="n">
        <v>0.361536</v>
      </c>
      <c r="L102" s="64" t="n">
        <v>10.941147</v>
      </c>
      <c r="M102" s="65" t="n">
        <v>-19.056299</v>
      </c>
    </row>
    <row r="103" customFormat="false" ht="16.2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620.17074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29.19</v>
      </c>
      <c r="K103" s="68" t="n">
        <v>15.692544</v>
      </c>
      <c r="L103" s="69" t="n">
        <v>540.585</v>
      </c>
      <c r="M103" s="70" t="n">
        <v>-362.011</v>
      </c>
    </row>
    <row r="104" customFormat="false" ht="16.2" hidden="false" customHeight="false" outlineLevel="0" collapsed="false">
      <c r="A104" s="71" t="s">
        <v>50</v>
      </c>
      <c r="B104" s="71"/>
      <c r="C104" s="72" t="n">
        <v>0</v>
      </c>
      <c r="D104" s="73" t="n">
        <v>0</v>
      </c>
      <c r="E104" s="73" t="n">
        <v>49.87598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29.19</v>
      </c>
      <c r="K104" s="73" t="n">
        <v>12.890304</v>
      </c>
      <c r="L104" s="74" t="n">
        <v>268</v>
      </c>
      <c r="M104" s="75" t="n">
        <v>-1205.078</v>
      </c>
    </row>
    <row r="105" customFormat="false" ht="14.4" hidden="false" customHeight="false" outlineLevel="0" collapsed="false"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R. ENGINEER</cp:lastModifiedBy>
  <dcterms:modified xsi:type="dcterms:W3CDTF">2023-06-11T18:56:14Z</dcterms:modified>
  <cp:revision>0</cp:revision>
  <dc:subject/>
  <dc:title/>
</cp:coreProperties>
</file>