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8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90</v>
      </c>
      <c r="G3" s="4"/>
      <c r="H3" s="11" t="s">
        <v>5</v>
      </c>
      <c r="I3" s="12" t="n">
        <v>3.2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29.8047276464543</v>
      </c>
      <c r="E6" s="30" t="n">
        <v>370.97571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29.19</v>
      </c>
      <c r="K6" s="34" t="n">
        <v>15.132096</v>
      </c>
      <c r="L6" s="34" t="n">
        <v>540.585</v>
      </c>
      <c r="M6" s="35" t="n">
        <v>-926.07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50.3597122302158</v>
      </c>
      <c r="E7" s="30" t="n">
        <v>370.9757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29.19</v>
      </c>
      <c r="K7" s="34" t="n">
        <v>15.132096</v>
      </c>
      <c r="L7" s="34" t="n">
        <v>540.585</v>
      </c>
      <c r="M7" s="35" t="n">
        <v>-905.52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47.4203494347379</v>
      </c>
      <c r="E8" s="30" t="n">
        <v>370.97571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29.19</v>
      </c>
      <c r="K8" s="34" t="n">
        <v>15.132096</v>
      </c>
      <c r="L8" s="34" t="n">
        <v>540.585</v>
      </c>
      <c r="M8" s="35" t="n">
        <v>-908.46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321.08027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29.19</v>
      </c>
      <c r="K9" s="34" t="n">
        <v>15.132096</v>
      </c>
      <c r="L9" s="34" t="n">
        <v>540.585</v>
      </c>
      <c r="M9" s="35" t="n">
        <v>-905.98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71.1751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29.19</v>
      </c>
      <c r="K10" s="44" t="n">
        <v>15.132096</v>
      </c>
      <c r="L10" s="44" t="n">
        <v>520</v>
      </c>
      <c r="M10" s="45" t="n">
        <v>-835.49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71.1751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29.19</v>
      </c>
      <c r="K11" s="34" t="n">
        <v>15.132096</v>
      </c>
      <c r="L11" s="34" t="n">
        <v>520</v>
      </c>
      <c r="M11" s="35" t="n">
        <v>-835.49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301.2991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29.19</v>
      </c>
      <c r="K12" s="34" t="n">
        <v>15.132096</v>
      </c>
      <c r="L12" s="34" t="n">
        <v>520</v>
      </c>
      <c r="M12" s="35" t="n">
        <v>-865.62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40.0974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29.19</v>
      </c>
      <c r="K13" s="52" t="n">
        <v>15.132096</v>
      </c>
      <c r="L13" s="52" t="n">
        <v>540.585</v>
      </c>
      <c r="M13" s="53" t="n">
        <v>-825.00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90.20204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29.19</v>
      </c>
      <c r="K14" s="34" t="n">
        <v>15.132096</v>
      </c>
      <c r="L14" s="34" t="n">
        <v>540.585</v>
      </c>
      <c r="M14" s="35" t="n">
        <v>-775.10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60.06823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29.19</v>
      </c>
      <c r="K15" s="34" t="n">
        <v>15.132096</v>
      </c>
      <c r="L15" s="34" t="n">
        <v>540.585</v>
      </c>
      <c r="M15" s="35" t="n">
        <v>-744.97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70.4209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29.19</v>
      </c>
      <c r="K16" s="34" t="n">
        <v>15.132096</v>
      </c>
      <c r="L16" s="34" t="n">
        <v>540.585</v>
      </c>
      <c r="M16" s="35" t="n">
        <v>-755.32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50.6495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29.19</v>
      </c>
      <c r="K17" s="34" t="n">
        <v>15.132096</v>
      </c>
      <c r="L17" s="34" t="n">
        <v>540.585</v>
      </c>
      <c r="M17" s="35" t="n">
        <v>-735.55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50.64959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29.19</v>
      </c>
      <c r="K18" s="44" t="n">
        <v>15.132096</v>
      </c>
      <c r="L18" s="44" t="n">
        <v>540.585</v>
      </c>
      <c r="M18" s="45" t="n">
        <v>-735.55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40.28714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29.19</v>
      </c>
      <c r="K19" s="34" t="n">
        <v>15.132096</v>
      </c>
      <c r="L19" s="34" t="n">
        <v>540.585</v>
      </c>
      <c r="M19" s="35" t="n">
        <v>-725.19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19.5817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29.19</v>
      </c>
      <c r="K20" s="34" t="n">
        <v>15.132096</v>
      </c>
      <c r="L20" s="34" t="n">
        <v>540.585</v>
      </c>
      <c r="M20" s="35" t="n">
        <v>-704.48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05.45374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29.19</v>
      </c>
      <c r="K21" s="52" t="n">
        <v>15.132096</v>
      </c>
      <c r="L21" s="52" t="n">
        <v>540.585</v>
      </c>
      <c r="M21" s="53" t="n">
        <v>-690.36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119.5817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29.19</v>
      </c>
      <c r="K22" s="34" t="n">
        <v>15.132096</v>
      </c>
      <c r="L22" s="34" t="n">
        <v>540.585</v>
      </c>
      <c r="M22" s="35" t="n">
        <v>-704.48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110.16306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29.19</v>
      </c>
      <c r="K23" s="34" t="n">
        <v>15.132096</v>
      </c>
      <c r="L23" s="34" t="n">
        <v>540.585</v>
      </c>
      <c r="M23" s="35" t="n">
        <v>-695.0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90.3917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29.19</v>
      </c>
      <c r="K24" s="34" t="n">
        <v>15.132096</v>
      </c>
      <c r="L24" s="34" t="n">
        <v>540.585</v>
      </c>
      <c r="M24" s="35" t="n">
        <v>-675.29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60.25789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29.19</v>
      </c>
      <c r="K25" s="34" t="n">
        <v>15.132096</v>
      </c>
      <c r="L25" s="34" t="n">
        <v>540.585</v>
      </c>
      <c r="M25" s="35" t="n">
        <v>-645.16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29.19</v>
      </c>
      <c r="K26" s="44" t="n">
        <v>15.132096</v>
      </c>
      <c r="L26" s="44" t="n">
        <v>540.585</v>
      </c>
      <c r="M26" s="45" t="n">
        <v>-584.90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29.19</v>
      </c>
      <c r="K27" s="34" t="n">
        <v>15.132096</v>
      </c>
      <c r="L27" s="34" t="n">
        <v>525</v>
      </c>
      <c r="M27" s="35" t="n">
        <v>-569.32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29.19</v>
      </c>
      <c r="K28" s="34" t="n">
        <v>15.132096</v>
      </c>
      <c r="L28" s="34" t="n">
        <v>500</v>
      </c>
      <c r="M28" s="35" t="n">
        <v>-544.32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29.19</v>
      </c>
      <c r="K29" s="52" t="n">
        <v>15.132096</v>
      </c>
      <c r="L29" s="52" t="n">
        <v>480</v>
      </c>
      <c r="M29" s="53" t="n">
        <v>-524.3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29.19</v>
      </c>
      <c r="K30" s="34" t="n">
        <v>15.132096</v>
      </c>
      <c r="L30" s="34" t="n">
        <v>490</v>
      </c>
      <c r="M30" s="35" t="n">
        <v>-534.32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29.19</v>
      </c>
      <c r="K31" s="34" t="n">
        <v>15.132096</v>
      </c>
      <c r="L31" s="34" t="n">
        <v>510</v>
      </c>
      <c r="M31" s="35" t="n">
        <v>-554.32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29.19</v>
      </c>
      <c r="K32" s="34" t="n">
        <v>15.132096</v>
      </c>
      <c r="L32" s="34" t="n">
        <v>540.585</v>
      </c>
      <c r="M32" s="35" t="n">
        <v>-584.90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29.19</v>
      </c>
      <c r="K33" s="34" t="n">
        <v>15.132096</v>
      </c>
      <c r="L33" s="34" t="n">
        <v>540.585</v>
      </c>
      <c r="M33" s="35" t="n">
        <v>-584.90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29.19</v>
      </c>
      <c r="K34" s="44" t="n">
        <v>15.132096</v>
      </c>
      <c r="L34" s="44" t="n">
        <v>540.585</v>
      </c>
      <c r="M34" s="45" t="n">
        <v>-584.90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29.19</v>
      </c>
      <c r="K35" s="34" t="n">
        <v>15.132096</v>
      </c>
      <c r="L35" s="34" t="n">
        <v>540.585</v>
      </c>
      <c r="M35" s="35" t="n">
        <v>-584.90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29.19</v>
      </c>
      <c r="K36" s="34" t="n">
        <v>15.132096</v>
      </c>
      <c r="L36" s="34" t="n">
        <v>540.585</v>
      </c>
      <c r="M36" s="35" t="n">
        <v>-584.90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29.19</v>
      </c>
      <c r="K37" s="52" t="n">
        <v>15.132096</v>
      </c>
      <c r="L37" s="52" t="n">
        <v>540.585</v>
      </c>
      <c r="M37" s="53" t="n">
        <v>-584.90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29.19</v>
      </c>
      <c r="K38" s="34" t="n">
        <v>15.132096</v>
      </c>
      <c r="L38" s="34" t="n">
        <v>540.585</v>
      </c>
      <c r="M38" s="35" t="n">
        <v>-584.90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54.6144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29.19</v>
      </c>
      <c r="K39" s="34" t="n">
        <v>15.132096</v>
      </c>
      <c r="L39" s="34" t="n">
        <v>540.585</v>
      </c>
      <c r="M39" s="35" t="n">
        <v>-639.52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75.3296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29.19</v>
      </c>
      <c r="K40" s="34" t="n">
        <v>13.54416</v>
      </c>
      <c r="L40" s="34" t="n">
        <v>540.585</v>
      </c>
      <c r="M40" s="35" t="n">
        <v>-658.64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05.4537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29.19</v>
      </c>
      <c r="K41" s="34" t="n">
        <v>13.54416</v>
      </c>
      <c r="L41" s="34" t="n">
        <v>540.585</v>
      </c>
      <c r="M41" s="35" t="n">
        <v>-688.77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19.581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29.19</v>
      </c>
      <c r="K42" s="44" t="n">
        <v>13.54416</v>
      </c>
      <c r="L42" s="44" t="n">
        <v>540.585</v>
      </c>
      <c r="M42" s="45" t="n">
        <v>-702.90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60.0682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29.19</v>
      </c>
      <c r="K43" s="34" t="n">
        <v>13.54416</v>
      </c>
      <c r="L43" s="34" t="n">
        <v>540.585</v>
      </c>
      <c r="M43" s="35" t="n">
        <v>-743.38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90.2020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29.19</v>
      </c>
      <c r="K44" s="34" t="n">
        <v>13.54416</v>
      </c>
      <c r="L44" s="34" t="n">
        <v>540.585</v>
      </c>
      <c r="M44" s="35" t="n">
        <v>-773.52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29.7447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29.19</v>
      </c>
      <c r="K45" s="52" t="n">
        <v>13.54416</v>
      </c>
      <c r="L45" s="52" t="n">
        <v>540.585</v>
      </c>
      <c r="M45" s="53" t="n">
        <v>-813.06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80.5840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29.19</v>
      </c>
      <c r="K46" s="34" t="n">
        <v>13.54416</v>
      </c>
      <c r="L46" s="34" t="n">
        <v>540.585</v>
      </c>
      <c r="M46" s="35" t="n">
        <v>-863.90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30.4989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29.19</v>
      </c>
      <c r="K47" s="34" t="n">
        <v>10.74192</v>
      </c>
      <c r="L47" s="34" t="n">
        <v>540.585</v>
      </c>
      <c r="M47" s="35" t="n">
        <v>-911.01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70.9854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29.19</v>
      </c>
      <c r="K48" s="34" t="n">
        <v>10.74192</v>
      </c>
      <c r="L48" s="34" t="n">
        <v>540.585</v>
      </c>
      <c r="M48" s="35" t="n">
        <v>-951.50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10.5281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29.19</v>
      </c>
      <c r="K49" s="34" t="n">
        <v>10.74192</v>
      </c>
      <c r="L49" s="34" t="n">
        <v>540.585</v>
      </c>
      <c r="M49" s="35" t="n">
        <v>-991.04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01.1095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29.19</v>
      </c>
      <c r="K50" s="44" t="n">
        <v>10.74192</v>
      </c>
      <c r="L50" s="44" t="n">
        <v>540.585</v>
      </c>
      <c r="M50" s="45" t="n">
        <v>-981.62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30.2897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29.19</v>
      </c>
      <c r="K51" s="34" t="n">
        <v>10.74192</v>
      </c>
      <c r="L51" s="34" t="n">
        <v>540.585</v>
      </c>
      <c r="M51" s="35" t="n">
        <v>-1010.80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70.7860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29.19</v>
      </c>
      <c r="K52" s="34" t="n">
        <v>10.74192</v>
      </c>
      <c r="L52" s="34" t="n">
        <v>540.585</v>
      </c>
      <c r="M52" s="35" t="n">
        <v>-1051.30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80.2046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29.19</v>
      </c>
      <c r="K53" s="34" t="n">
        <v>10.74192</v>
      </c>
      <c r="L53" s="58" t="n">
        <v>540.585</v>
      </c>
      <c r="M53" s="35" t="n">
        <v>-1060.72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95.2667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29.19</v>
      </c>
      <c r="K54" s="34" t="n">
        <v>10.74192</v>
      </c>
      <c r="L54" s="34" t="n">
        <v>540.585</v>
      </c>
      <c r="M54" s="35" t="n">
        <v>-1075.78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10.3287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29.19</v>
      </c>
      <c r="K55" s="34" t="n">
        <v>10.74192</v>
      </c>
      <c r="L55" s="34" t="n">
        <v>540.585</v>
      </c>
      <c r="M55" s="35" t="n">
        <v>-1090.84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35.7532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29.19</v>
      </c>
      <c r="K56" s="34" t="n">
        <v>10.74192</v>
      </c>
      <c r="L56" s="34" t="n">
        <v>540.585</v>
      </c>
      <c r="M56" s="35" t="n">
        <v>-1116.2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40.4625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29.19</v>
      </c>
      <c r="K57" s="34" t="n">
        <v>10.74192</v>
      </c>
      <c r="L57" s="34" t="n">
        <v>540.585</v>
      </c>
      <c r="M57" s="35" t="n">
        <v>-1120.9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30.1098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29.19</v>
      </c>
      <c r="K58" s="44" t="n">
        <v>10.74192</v>
      </c>
      <c r="L58" s="44" t="n">
        <v>540.585</v>
      </c>
      <c r="M58" s="45" t="n">
        <v>-1110.62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30.1098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29.19</v>
      </c>
      <c r="K59" s="34" t="n">
        <v>10.74192</v>
      </c>
      <c r="L59" s="34" t="n">
        <v>540.585</v>
      </c>
      <c r="M59" s="35" t="n">
        <v>-1110.62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30.1098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29.19</v>
      </c>
      <c r="K60" s="34" t="n">
        <v>10.74192</v>
      </c>
      <c r="L60" s="34" t="n">
        <v>540.585</v>
      </c>
      <c r="M60" s="35" t="n">
        <v>-1110.62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30.1098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29.19</v>
      </c>
      <c r="K61" s="52" t="n">
        <v>10.74192</v>
      </c>
      <c r="L61" s="52" t="n">
        <v>540.585</v>
      </c>
      <c r="M61" s="53" t="n">
        <v>-1110.62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30.1098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29.19</v>
      </c>
      <c r="K62" s="34" t="n">
        <v>9.527616</v>
      </c>
      <c r="L62" s="34" t="n">
        <v>540.585</v>
      </c>
      <c r="M62" s="35" t="n">
        <v>-1109.41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629.9104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29.19</v>
      </c>
      <c r="K63" s="34" t="n">
        <v>9.527616</v>
      </c>
      <c r="L63" s="34" t="n">
        <v>540.585</v>
      </c>
      <c r="M63" s="35" t="n">
        <v>-1209.21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729.7208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29.19</v>
      </c>
      <c r="K64" s="34" t="n">
        <v>9.527616</v>
      </c>
      <c r="L64" s="34" t="n">
        <v>540.585</v>
      </c>
      <c r="M64" s="35" t="n">
        <v>-1309.02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729.7208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29.19</v>
      </c>
      <c r="K65" s="34" t="n">
        <v>9.527616</v>
      </c>
      <c r="L65" s="34" t="n">
        <v>540.585</v>
      </c>
      <c r="M65" s="35" t="n">
        <v>-1309.02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29.7208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29.19</v>
      </c>
      <c r="K66" s="44" t="n">
        <v>9.527616</v>
      </c>
      <c r="L66" s="44" t="n">
        <v>540.585</v>
      </c>
      <c r="M66" s="45" t="n">
        <v>-1309.02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740.0735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29.19</v>
      </c>
      <c r="K67" s="34" t="n">
        <v>9.527616</v>
      </c>
      <c r="L67" s="34" t="n">
        <v>540.585</v>
      </c>
      <c r="M67" s="35" t="n">
        <v>-1319.37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759.8546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29.19</v>
      </c>
      <c r="K68" s="34" t="n">
        <v>9.527616</v>
      </c>
      <c r="L68" s="34" t="n">
        <v>540.585</v>
      </c>
      <c r="M68" s="35" t="n">
        <v>-1339.15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59.8546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29.19</v>
      </c>
      <c r="K69" s="52" t="n">
        <v>9.527616</v>
      </c>
      <c r="L69" s="52" t="n">
        <v>540.585</v>
      </c>
      <c r="M69" s="53" t="n">
        <v>-1339.15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799.3973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29.19</v>
      </c>
      <c r="K70" s="34" t="n">
        <v>9.527616</v>
      </c>
      <c r="L70" s="34" t="n">
        <v>540.585</v>
      </c>
      <c r="M70" s="35" t="n">
        <v>-1378.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799.3973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29.19</v>
      </c>
      <c r="K71" s="34" t="n">
        <v>9.527616</v>
      </c>
      <c r="L71" s="34" t="n">
        <v>540.585</v>
      </c>
      <c r="M71" s="35" t="n">
        <v>-1378.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799.3973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29.19</v>
      </c>
      <c r="K72" s="34" t="n">
        <v>9.527616</v>
      </c>
      <c r="L72" s="34" t="n">
        <v>540.585</v>
      </c>
      <c r="M72" s="35" t="n">
        <v>-1378.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759.8546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29.19</v>
      </c>
      <c r="K73" s="34" t="n">
        <v>9.527616</v>
      </c>
      <c r="L73" s="34" t="n">
        <v>540.585</v>
      </c>
      <c r="M73" s="35" t="n">
        <v>-1339.15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729.7208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29.19</v>
      </c>
      <c r="K74" s="44" t="n">
        <v>14.198016</v>
      </c>
      <c r="L74" s="44" t="n">
        <v>540.585</v>
      </c>
      <c r="M74" s="45" t="n">
        <v>-1313.69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729.7208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29.19</v>
      </c>
      <c r="K75" s="34" t="n">
        <v>14.198016</v>
      </c>
      <c r="L75" s="34" t="n">
        <v>540.585</v>
      </c>
      <c r="M75" s="35" t="n">
        <v>-1313.69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679.8156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29.19</v>
      </c>
      <c r="K76" s="34" t="n">
        <v>14.198016</v>
      </c>
      <c r="L76" s="34" t="n">
        <v>540.585</v>
      </c>
      <c r="M76" s="35" t="n">
        <v>-1263.78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629.91047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29.19</v>
      </c>
      <c r="K77" s="52" t="n">
        <v>14.198016</v>
      </c>
      <c r="L77" s="52" t="n">
        <v>540.585</v>
      </c>
      <c r="M77" s="53" t="n">
        <v>-1213.88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80.005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29.19</v>
      </c>
      <c r="K78" s="34" t="n">
        <v>14.198016</v>
      </c>
      <c r="L78" s="34" t="n">
        <v>540.585</v>
      </c>
      <c r="M78" s="35" t="n">
        <v>-1163.97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80.005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29.19</v>
      </c>
      <c r="K79" s="34" t="n">
        <v>14.198016</v>
      </c>
      <c r="L79" s="34" t="n">
        <v>540.585</v>
      </c>
      <c r="M79" s="35" t="n">
        <v>-1163.97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80.0150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29.19</v>
      </c>
      <c r="K80" s="34" t="n">
        <v>14.198016</v>
      </c>
      <c r="L80" s="34" t="n">
        <v>540.585</v>
      </c>
      <c r="M80" s="35" t="n">
        <v>-1163.98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69.6525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29.19</v>
      </c>
      <c r="K81" s="34" t="n">
        <v>14.198016</v>
      </c>
      <c r="L81" s="34" t="n">
        <v>540.585</v>
      </c>
      <c r="M81" s="35" t="n">
        <v>-1153.62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30.1001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29.19</v>
      </c>
      <c r="K82" s="44" t="n">
        <v>14.198016</v>
      </c>
      <c r="L82" s="44" t="n">
        <v>540.585</v>
      </c>
      <c r="M82" s="45" t="n">
        <v>-1114.07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530.1001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29.19</v>
      </c>
      <c r="K83" s="34" t="n">
        <v>14.198016</v>
      </c>
      <c r="L83" s="34" t="n">
        <v>540.585</v>
      </c>
      <c r="M83" s="35" t="n">
        <v>-1114.07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530.1001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29.19</v>
      </c>
      <c r="K84" s="34" t="n">
        <v>14.198016</v>
      </c>
      <c r="L84" s="34" t="n">
        <v>500</v>
      </c>
      <c r="M84" s="35" t="n">
        <v>-1073.48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530.1098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29.19</v>
      </c>
      <c r="K85" s="52" t="n">
        <v>14.198016</v>
      </c>
      <c r="L85" s="52" t="n">
        <v>460</v>
      </c>
      <c r="M85" s="53" t="n">
        <v>-1033.49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530.1098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29.19</v>
      </c>
      <c r="K86" s="34" t="n">
        <v>15.132096</v>
      </c>
      <c r="L86" s="34" t="n">
        <v>500</v>
      </c>
      <c r="M86" s="35" t="n">
        <v>-1074.43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530.1098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29.19</v>
      </c>
      <c r="K87" s="34" t="n">
        <v>15.132096</v>
      </c>
      <c r="L87" s="34" t="n">
        <v>500</v>
      </c>
      <c r="M87" s="35" t="n">
        <v>-1074.43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530.1098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29.19</v>
      </c>
      <c r="K88" s="34" t="n">
        <v>15.132096</v>
      </c>
      <c r="L88" s="34" t="n">
        <v>500</v>
      </c>
      <c r="M88" s="35" t="n">
        <v>-1074.43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530.1098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29.19</v>
      </c>
      <c r="K89" s="34" t="n">
        <v>15.132096</v>
      </c>
      <c r="L89" s="34" t="n">
        <v>500</v>
      </c>
      <c r="M89" s="35" t="n">
        <v>-1074.43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30.1098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29.19</v>
      </c>
      <c r="K90" s="44" t="n">
        <v>15.132096</v>
      </c>
      <c r="L90" s="44" t="n">
        <v>500</v>
      </c>
      <c r="M90" s="45" t="n">
        <v>-1074.43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530.1098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29.19</v>
      </c>
      <c r="K91" s="34" t="n">
        <v>15.132096</v>
      </c>
      <c r="L91" s="34" t="n">
        <v>500</v>
      </c>
      <c r="M91" s="35" t="n">
        <v>-1074.43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530.1098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29.19</v>
      </c>
      <c r="K92" s="34" t="n">
        <v>15.132096</v>
      </c>
      <c r="L92" s="34" t="n">
        <v>500</v>
      </c>
      <c r="M92" s="35" t="n">
        <v>-1074.43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50.3597122302158</v>
      </c>
      <c r="E93" s="49" t="n">
        <v>530.1098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29.19</v>
      </c>
      <c r="K93" s="52" t="n">
        <v>15.132096</v>
      </c>
      <c r="L93" s="52" t="n">
        <v>500</v>
      </c>
      <c r="M93" s="53" t="n">
        <v>-1024.07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80.1644398766701</v>
      </c>
      <c r="E94" s="30" t="n">
        <v>530.1098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29.19</v>
      </c>
      <c r="K94" s="34" t="n">
        <v>15.132096</v>
      </c>
      <c r="L94" s="34" t="n">
        <v>500</v>
      </c>
      <c r="M94" s="35" t="n">
        <v>-994.26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80.1644398766701</v>
      </c>
      <c r="E95" s="30" t="n">
        <v>530.1098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29.19</v>
      </c>
      <c r="K95" s="34" t="n">
        <v>15.132096</v>
      </c>
      <c r="L95" s="34" t="n">
        <v>500</v>
      </c>
      <c r="M95" s="35" t="n">
        <v>-994.26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99.6916752312436</v>
      </c>
      <c r="E96" s="30" t="n">
        <v>530.1098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29.19</v>
      </c>
      <c r="K96" s="34" t="n">
        <v>15.132096</v>
      </c>
      <c r="L96" s="34" t="n">
        <v>500</v>
      </c>
      <c r="M96" s="35" t="n">
        <v>-974.7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99.6916752312436</v>
      </c>
      <c r="E97" s="30" t="n">
        <v>530.1098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29.19</v>
      </c>
      <c r="K97" s="34" t="n">
        <v>15.132096</v>
      </c>
      <c r="L97" s="34" t="n">
        <v>500</v>
      </c>
      <c r="M97" s="35" t="n">
        <v>-974.7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99.6916752312436</v>
      </c>
      <c r="E98" s="41" t="n">
        <v>530.1098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29.19</v>
      </c>
      <c r="K98" s="44" t="n">
        <v>15.132096</v>
      </c>
      <c r="L98" s="44" t="n">
        <v>500</v>
      </c>
      <c r="M98" s="45" t="n">
        <v>-974.7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99.6916752312436</v>
      </c>
      <c r="E99" s="30" t="n">
        <v>530.1098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29.19</v>
      </c>
      <c r="K99" s="34" t="n">
        <v>15.132096</v>
      </c>
      <c r="L99" s="34" t="n">
        <v>540.585</v>
      </c>
      <c r="M99" s="35" t="n">
        <v>-1015.32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99.6916752312436</v>
      </c>
      <c r="E100" s="30" t="n">
        <v>530.1098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29.19</v>
      </c>
      <c r="K100" s="34" t="n">
        <v>15.132096</v>
      </c>
      <c r="L100" s="34" t="n">
        <v>540.585</v>
      </c>
      <c r="M100" s="35" t="n">
        <v>-1015.32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99.6916752312436</v>
      </c>
      <c r="E101" s="58" t="n">
        <v>530.1098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29.19</v>
      </c>
      <c r="K101" s="34" t="n">
        <v>15.132096</v>
      </c>
      <c r="L101" s="58" t="n">
        <v>540.585</v>
      </c>
      <c r="M101" s="35" t="n">
        <v>-1015.32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234106</v>
      </c>
      <c r="E102" s="63" t="n">
        <v>9.2114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0056</v>
      </c>
      <c r="K102" s="63" t="n">
        <v>0.324313</v>
      </c>
      <c r="L102" s="64" t="n">
        <v>12.746926</v>
      </c>
      <c r="M102" s="65" t="n">
        <v>-22.74912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799.3973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29.19</v>
      </c>
      <c r="K103" s="68" t="n">
        <v>15.132096</v>
      </c>
      <c r="L103" s="69" t="n">
        <v>540.585</v>
      </c>
      <c r="M103" s="70" t="n">
        <v>-524.32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99.6916752312436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29.19</v>
      </c>
      <c r="K104" s="73" t="n">
        <v>9.527616</v>
      </c>
      <c r="L104" s="74" t="n">
        <v>460</v>
      </c>
      <c r="M104" s="75" t="n">
        <v>-1378.7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6-12T18:51:01Z</dcterms:modified>
  <cp:revision>0</cp:revision>
  <dc:subject/>
  <dc:title/>
</cp:coreProperties>
</file>