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8" activeCellId="0" sqref="S9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9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91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50.3597122302158</v>
      </c>
      <c r="E6" s="30" t="n">
        <v>451.01469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0.163</v>
      </c>
      <c r="K6" s="34" t="n">
        <v>15.132096</v>
      </c>
      <c r="L6" s="34" t="n">
        <v>540.585</v>
      </c>
      <c r="M6" s="35" t="n">
        <v>-986.53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90.4419321685509</v>
      </c>
      <c r="E7" s="30" t="n">
        <v>451.0146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0.163</v>
      </c>
      <c r="K7" s="34" t="n">
        <v>15.132096</v>
      </c>
      <c r="L7" s="34" t="n">
        <v>540.585</v>
      </c>
      <c r="M7" s="35" t="n">
        <v>-946.45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90.4419321685509</v>
      </c>
      <c r="E8" s="30" t="n">
        <v>451.0146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0.163</v>
      </c>
      <c r="K8" s="34" t="n">
        <v>15.132096</v>
      </c>
      <c r="L8" s="34" t="n">
        <v>540.585</v>
      </c>
      <c r="M8" s="35" t="n">
        <v>-946.45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40.082219938335</v>
      </c>
      <c r="E9" s="30" t="n">
        <v>390.756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0.163</v>
      </c>
      <c r="K9" s="34" t="n">
        <v>15.132096</v>
      </c>
      <c r="L9" s="34" t="n">
        <v>540.585</v>
      </c>
      <c r="M9" s="35" t="n">
        <v>-936.55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40.8516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0.163</v>
      </c>
      <c r="K10" s="44" t="n">
        <v>15.132096</v>
      </c>
      <c r="L10" s="44" t="n">
        <v>540.585</v>
      </c>
      <c r="M10" s="45" t="n">
        <v>-926.73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40.8516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0.163</v>
      </c>
      <c r="K11" s="34" t="n">
        <v>15.132096</v>
      </c>
      <c r="L11" s="34" t="n">
        <v>540.585</v>
      </c>
      <c r="M11" s="35" t="n">
        <v>-926.73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90.9367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0.163</v>
      </c>
      <c r="K12" s="34" t="n">
        <v>15.132096</v>
      </c>
      <c r="L12" s="34" t="n">
        <v>540.585</v>
      </c>
      <c r="M12" s="35" t="n">
        <v>-876.81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90.93673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0.163</v>
      </c>
      <c r="K13" s="52" t="n">
        <v>15.132096</v>
      </c>
      <c r="L13" s="52" t="n">
        <v>540.585</v>
      </c>
      <c r="M13" s="53" t="n">
        <v>-876.81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241.0412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0.163</v>
      </c>
      <c r="K14" s="34" t="n">
        <v>15.132096</v>
      </c>
      <c r="L14" s="34" t="n">
        <v>540.585</v>
      </c>
      <c r="M14" s="35" t="n">
        <v>-826.92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80.783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0.163</v>
      </c>
      <c r="K15" s="34" t="n">
        <v>15.132096</v>
      </c>
      <c r="L15" s="34" t="n">
        <v>540.585</v>
      </c>
      <c r="M15" s="35" t="n">
        <v>-766.66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80.7834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0.163</v>
      </c>
      <c r="K16" s="34" t="n">
        <v>15.132096</v>
      </c>
      <c r="L16" s="34" t="n">
        <v>540.585</v>
      </c>
      <c r="M16" s="35" t="n">
        <v>-766.66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20.52551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0.163</v>
      </c>
      <c r="K17" s="34" t="n">
        <v>15.132096</v>
      </c>
      <c r="L17" s="34" t="n">
        <v>540.585</v>
      </c>
      <c r="M17" s="35" t="n">
        <v>-706.40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20.5255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0.163</v>
      </c>
      <c r="K18" s="44" t="n">
        <v>15.132096</v>
      </c>
      <c r="L18" s="44" t="n">
        <v>540.585</v>
      </c>
      <c r="M18" s="45" t="n">
        <v>-706.40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20.5255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0.163</v>
      </c>
      <c r="K19" s="34" t="n">
        <v>15.132096</v>
      </c>
      <c r="L19" s="34" t="n">
        <v>540.585</v>
      </c>
      <c r="M19" s="35" t="n">
        <v>-706.40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20.52551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0.163</v>
      </c>
      <c r="K20" s="34" t="n">
        <v>15.132096</v>
      </c>
      <c r="L20" s="34" t="n">
        <v>540.585</v>
      </c>
      <c r="M20" s="35" t="n">
        <v>-706.40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60.25789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0.163</v>
      </c>
      <c r="K21" s="52" t="n">
        <v>15.132096</v>
      </c>
      <c r="L21" s="52" t="n">
        <v>540.585</v>
      </c>
      <c r="M21" s="53" t="n">
        <v>-646.13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60.2578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0.163</v>
      </c>
      <c r="K22" s="34" t="n">
        <v>15.132096</v>
      </c>
      <c r="L22" s="34" t="n">
        <v>540.585</v>
      </c>
      <c r="M22" s="35" t="n">
        <v>-646.13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0.163</v>
      </c>
      <c r="K23" s="34" t="n">
        <v>15.132096</v>
      </c>
      <c r="L23" s="34" t="n">
        <v>540.585</v>
      </c>
      <c r="M23" s="35" t="n">
        <v>-585.8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0.163</v>
      </c>
      <c r="K24" s="34" t="n">
        <v>15.132096</v>
      </c>
      <c r="L24" s="34" t="n">
        <v>540.585</v>
      </c>
      <c r="M24" s="35" t="n">
        <v>-585.8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0.163</v>
      </c>
      <c r="K25" s="34" t="n">
        <v>15.132096</v>
      </c>
      <c r="L25" s="34" t="n">
        <v>540.585</v>
      </c>
      <c r="M25" s="35" t="n">
        <v>-585.8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0.163</v>
      </c>
      <c r="K26" s="44" t="n">
        <v>15.132096</v>
      </c>
      <c r="L26" s="44" t="n">
        <v>536</v>
      </c>
      <c r="M26" s="45" t="n">
        <v>-581.29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0.163</v>
      </c>
      <c r="K27" s="34" t="n">
        <v>15.132096</v>
      </c>
      <c r="L27" s="34" t="n">
        <v>506</v>
      </c>
      <c r="M27" s="35" t="n">
        <v>-551.29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0.163</v>
      </c>
      <c r="K28" s="34" t="n">
        <v>15.132096</v>
      </c>
      <c r="L28" s="34" t="n">
        <v>476</v>
      </c>
      <c r="M28" s="35" t="n">
        <v>-521.29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0.163</v>
      </c>
      <c r="K29" s="52" t="n">
        <v>15.132096</v>
      </c>
      <c r="L29" s="52" t="n">
        <v>456</v>
      </c>
      <c r="M29" s="53" t="n">
        <v>-501.29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0.163</v>
      </c>
      <c r="K30" s="34" t="n">
        <v>15.132096</v>
      </c>
      <c r="L30" s="34" t="n">
        <v>476</v>
      </c>
      <c r="M30" s="35" t="n">
        <v>-521.29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0.163</v>
      </c>
      <c r="K31" s="34" t="n">
        <v>15.132096</v>
      </c>
      <c r="L31" s="34" t="n">
        <v>496</v>
      </c>
      <c r="M31" s="35" t="n">
        <v>-541.29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0.163</v>
      </c>
      <c r="K32" s="34" t="n">
        <v>15.132096</v>
      </c>
      <c r="L32" s="34" t="n">
        <v>540.585</v>
      </c>
      <c r="M32" s="35" t="n">
        <v>-585.8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0.163</v>
      </c>
      <c r="K33" s="34" t="n">
        <v>15.132096</v>
      </c>
      <c r="L33" s="34" t="n">
        <v>540.585</v>
      </c>
      <c r="M33" s="35" t="n">
        <v>-585.8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0.163</v>
      </c>
      <c r="K34" s="44" t="n">
        <v>15.132096</v>
      </c>
      <c r="L34" s="44" t="n">
        <v>540.585</v>
      </c>
      <c r="M34" s="45" t="n">
        <v>-585.8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0.163</v>
      </c>
      <c r="K35" s="34" t="n">
        <v>15.132096</v>
      </c>
      <c r="L35" s="34" t="n">
        <v>540.585</v>
      </c>
      <c r="M35" s="35" t="n">
        <v>-585.8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0.163</v>
      </c>
      <c r="K36" s="34" t="n">
        <v>15.132096</v>
      </c>
      <c r="L36" s="34" t="n">
        <v>540.585</v>
      </c>
      <c r="M36" s="35" t="n">
        <v>-585.8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0.163</v>
      </c>
      <c r="K37" s="52" t="n">
        <v>15.132096</v>
      </c>
      <c r="L37" s="52" t="n">
        <v>540.585</v>
      </c>
      <c r="M37" s="53" t="n">
        <v>-585.8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25.4244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0.163</v>
      </c>
      <c r="K38" s="34" t="n">
        <v>15.132096</v>
      </c>
      <c r="L38" s="34" t="n">
        <v>540.585</v>
      </c>
      <c r="M38" s="35" t="n">
        <v>-611.30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54.6144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0.163</v>
      </c>
      <c r="K39" s="34" t="n">
        <v>15.132096</v>
      </c>
      <c r="L39" s="34" t="n">
        <v>540.585</v>
      </c>
      <c r="M39" s="35" t="n">
        <v>-640.49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05.4537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0.163</v>
      </c>
      <c r="K40" s="34" t="n">
        <v>15.132096</v>
      </c>
      <c r="L40" s="34" t="n">
        <v>540.585</v>
      </c>
      <c r="M40" s="35" t="n">
        <v>-691.33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34.6437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0.163</v>
      </c>
      <c r="K41" s="34" t="n">
        <v>15.132096</v>
      </c>
      <c r="L41" s="34" t="n">
        <v>540.585</v>
      </c>
      <c r="M41" s="35" t="n">
        <v>-720.52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64.7775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0.163</v>
      </c>
      <c r="K42" s="44" t="n">
        <v>15.132096</v>
      </c>
      <c r="L42" s="44" t="n">
        <v>540.585</v>
      </c>
      <c r="M42" s="45" t="n">
        <v>-750.65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05.2640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0.163</v>
      </c>
      <c r="K43" s="34" t="n">
        <v>15.132096</v>
      </c>
      <c r="L43" s="34" t="n">
        <v>540.585</v>
      </c>
      <c r="M43" s="35" t="n">
        <v>-791.14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35.3978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0.163</v>
      </c>
      <c r="K44" s="34" t="n">
        <v>15.132096</v>
      </c>
      <c r="L44" s="34" t="n">
        <v>540.585</v>
      </c>
      <c r="M44" s="35" t="n">
        <v>-821.27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74.9406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0.163</v>
      </c>
      <c r="K45" s="52" t="n">
        <v>15.132096</v>
      </c>
      <c r="L45" s="52" t="n">
        <v>540.585</v>
      </c>
      <c r="M45" s="53" t="n">
        <v>-860.82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74.7509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0.163</v>
      </c>
      <c r="K46" s="34" t="n">
        <v>15.132096</v>
      </c>
      <c r="L46" s="34" t="n">
        <v>540.585</v>
      </c>
      <c r="M46" s="35" t="n">
        <v>-960.63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24.6561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0.163</v>
      </c>
      <c r="K47" s="34" t="n">
        <v>15.132096</v>
      </c>
      <c r="L47" s="34" t="n">
        <v>540.585</v>
      </c>
      <c r="M47" s="35" t="n">
        <v>-1010.53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84.9042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0.163</v>
      </c>
      <c r="K48" s="34" t="n">
        <v>15.132096</v>
      </c>
      <c r="L48" s="34" t="n">
        <v>540.585</v>
      </c>
      <c r="M48" s="35" t="n">
        <v>-1070.78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504.6756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0.163</v>
      </c>
      <c r="K49" s="34" t="n">
        <v>15.132096</v>
      </c>
      <c r="L49" s="34" t="n">
        <v>540.585</v>
      </c>
      <c r="M49" s="35" t="n">
        <v>-1090.55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64.9432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0.163</v>
      </c>
      <c r="K50" s="44" t="n">
        <v>15.132096</v>
      </c>
      <c r="L50" s="44" t="n">
        <v>540.585</v>
      </c>
      <c r="M50" s="45" t="n">
        <v>-1150.82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604.4859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0.163</v>
      </c>
      <c r="K51" s="34" t="n">
        <v>15.132096</v>
      </c>
      <c r="L51" s="34" t="n">
        <v>540.585</v>
      </c>
      <c r="M51" s="35" t="n">
        <v>-1190.36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644.0384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0.163</v>
      </c>
      <c r="K52" s="34" t="n">
        <v>15.132096</v>
      </c>
      <c r="L52" s="34" t="n">
        <v>540.585</v>
      </c>
      <c r="M52" s="35" t="n">
        <v>-1229.91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654.3911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0.163</v>
      </c>
      <c r="K53" s="34" t="n">
        <v>15.132096</v>
      </c>
      <c r="L53" s="58" t="n">
        <v>540.585</v>
      </c>
      <c r="M53" s="35" t="n">
        <v>-1240.27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654.3911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0.163</v>
      </c>
      <c r="K54" s="34" t="n">
        <v>15.132096</v>
      </c>
      <c r="L54" s="34" t="n">
        <v>540.585</v>
      </c>
      <c r="M54" s="35" t="n">
        <v>-1240.27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684.5249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0.163</v>
      </c>
      <c r="K55" s="34" t="n">
        <v>15.132096</v>
      </c>
      <c r="L55" s="34" t="n">
        <v>540.585</v>
      </c>
      <c r="M55" s="35" t="n">
        <v>-1270.40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693.943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0.163</v>
      </c>
      <c r="K56" s="34" t="n">
        <v>15.132096</v>
      </c>
      <c r="L56" s="34" t="n">
        <v>540.585</v>
      </c>
      <c r="M56" s="35" t="n">
        <v>-1279.82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704.2865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0.163</v>
      </c>
      <c r="K57" s="34" t="n">
        <v>15.132096</v>
      </c>
      <c r="L57" s="34" t="n">
        <v>540.585</v>
      </c>
      <c r="M57" s="35" t="n">
        <v>-1290.16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43.8390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0.163</v>
      </c>
      <c r="K58" s="44" t="n">
        <v>15.132096</v>
      </c>
      <c r="L58" s="44" t="n">
        <v>540.585</v>
      </c>
      <c r="M58" s="45" t="n">
        <v>-1329.71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743.8390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0.163</v>
      </c>
      <c r="K59" s="34" t="n">
        <v>15.132096</v>
      </c>
      <c r="L59" s="34" t="n">
        <v>540.585</v>
      </c>
      <c r="M59" s="35" t="n">
        <v>-1329.71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773.9631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0.163</v>
      </c>
      <c r="K60" s="34" t="n">
        <v>15.132096</v>
      </c>
      <c r="L60" s="34" t="n">
        <v>540.585</v>
      </c>
      <c r="M60" s="35" t="n">
        <v>-1359.84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93.7442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0.163</v>
      </c>
      <c r="K61" s="52" t="n">
        <v>15.132096</v>
      </c>
      <c r="L61" s="52" t="n">
        <v>540.585</v>
      </c>
      <c r="M61" s="53" t="n">
        <v>-1379.62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793.7442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0.163</v>
      </c>
      <c r="K62" s="34" t="n">
        <v>15.132096</v>
      </c>
      <c r="L62" s="34" t="n">
        <v>540.585</v>
      </c>
      <c r="M62" s="35" t="n">
        <v>-1379.62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854.002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0.163</v>
      </c>
      <c r="K63" s="34" t="n">
        <v>15.132096</v>
      </c>
      <c r="L63" s="34" t="n">
        <v>540.585</v>
      </c>
      <c r="M63" s="35" t="n">
        <v>-1439.88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914.2697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0.163</v>
      </c>
      <c r="K64" s="34" t="n">
        <v>15.132096</v>
      </c>
      <c r="L64" s="34" t="n">
        <v>540.585</v>
      </c>
      <c r="M64" s="35" t="n">
        <v>-1500.1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938.750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0.163</v>
      </c>
      <c r="K65" s="34" t="n">
        <v>15.132096</v>
      </c>
      <c r="L65" s="34" t="n">
        <v>540.585</v>
      </c>
      <c r="M65" s="35" t="n">
        <v>-1524.6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38.750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0.163</v>
      </c>
      <c r="K66" s="44" t="n">
        <v>15.132096</v>
      </c>
      <c r="L66" s="44" t="n">
        <v>540.585</v>
      </c>
      <c r="M66" s="45" t="n">
        <v>-1524.6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938.750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0.163</v>
      </c>
      <c r="K67" s="34" t="n">
        <v>15.132096</v>
      </c>
      <c r="L67" s="34" t="n">
        <v>540.585</v>
      </c>
      <c r="M67" s="35" t="n">
        <v>-1524.6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938.750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0.163</v>
      </c>
      <c r="K68" s="34" t="n">
        <v>15.132096</v>
      </c>
      <c r="L68" s="34" t="n">
        <v>540.585</v>
      </c>
      <c r="M68" s="35" t="n">
        <v>-1524.6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38.750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0.163</v>
      </c>
      <c r="K69" s="52" t="n">
        <v>15.132096</v>
      </c>
      <c r="L69" s="52" t="n">
        <v>540.585</v>
      </c>
      <c r="M69" s="53" t="n">
        <v>-1524.6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938.750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0.163</v>
      </c>
      <c r="K70" s="34" t="n">
        <v>15.132096</v>
      </c>
      <c r="L70" s="34" t="n">
        <v>540.585</v>
      </c>
      <c r="M70" s="35" t="n">
        <v>-1524.6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938.750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0.163</v>
      </c>
      <c r="K71" s="34" t="n">
        <v>15.132096</v>
      </c>
      <c r="L71" s="34" t="n">
        <v>540.585</v>
      </c>
      <c r="M71" s="35" t="n">
        <v>-1524.6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934.0410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0.163</v>
      </c>
      <c r="K72" s="34" t="n">
        <v>15.132096</v>
      </c>
      <c r="L72" s="34" t="n">
        <v>540.585</v>
      </c>
      <c r="M72" s="35" t="n">
        <v>-1519.92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914.2697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0.163</v>
      </c>
      <c r="K73" s="34" t="n">
        <v>15.132096</v>
      </c>
      <c r="L73" s="34" t="n">
        <v>540.585</v>
      </c>
      <c r="M73" s="35" t="n">
        <v>-1500.1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64.3645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0.163</v>
      </c>
      <c r="K74" s="44" t="n">
        <v>15.132096</v>
      </c>
      <c r="L74" s="44" t="n">
        <v>540.585</v>
      </c>
      <c r="M74" s="45" t="n">
        <v>-1450.24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793.7442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0.163</v>
      </c>
      <c r="K75" s="34" t="n">
        <v>15.132096</v>
      </c>
      <c r="L75" s="34" t="n">
        <v>540.585</v>
      </c>
      <c r="M75" s="35" t="n">
        <v>-1379.62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754.2014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0.163</v>
      </c>
      <c r="K76" s="34" t="n">
        <v>15.132096</v>
      </c>
      <c r="L76" s="34" t="n">
        <v>540.585</v>
      </c>
      <c r="M76" s="35" t="n">
        <v>-1340.08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13.7149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0.163</v>
      </c>
      <c r="K77" s="52" t="n">
        <v>15.132096</v>
      </c>
      <c r="L77" s="52" t="n">
        <v>540.585</v>
      </c>
      <c r="M77" s="53" t="n">
        <v>-1299.59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39.528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0.163</v>
      </c>
      <c r="K78" s="34" t="n">
        <v>15.132096</v>
      </c>
      <c r="L78" s="34" t="n">
        <v>540.585</v>
      </c>
      <c r="M78" s="35" t="n">
        <v>-1125.40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39.528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0.163</v>
      </c>
      <c r="K79" s="34" t="n">
        <v>15.132096</v>
      </c>
      <c r="L79" s="34" t="n">
        <v>540.585</v>
      </c>
      <c r="M79" s="35" t="n">
        <v>-1125.40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39.5187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0.163</v>
      </c>
      <c r="K80" s="34" t="n">
        <v>15.132096</v>
      </c>
      <c r="L80" s="34" t="n">
        <v>540.585</v>
      </c>
      <c r="M80" s="35" t="n">
        <v>-1125.39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39.5187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0.163</v>
      </c>
      <c r="K81" s="34" t="n">
        <v>15.132096</v>
      </c>
      <c r="L81" s="34" t="n">
        <v>540.585</v>
      </c>
      <c r="M81" s="35" t="n">
        <v>-1125.39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39.5187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0.163</v>
      </c>
      <c r="K82" s="44" t="n">
        <v>15.132096</v>
      </c>
      <c r="L82" s="44" t="n">
        <v>540.585</v>
      </c>
      <c r="M82" s="45" t="n">
        <v>-1125.39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539.5187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0.163</v>
      </c>
      <c r="K83" s="34" t="n">
        <v>15.132096</v>
      </c>
      <c r="L83" s="34" t="n">
        <v>540.585</v>
      </c>
      <c r="M83" s="35" t="n">
        <v>-1125.39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89.613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0.163</v>
      </c>
      <c r="K84" s="34" t="n">
        <v>15.132096</v>
      </c>
      <c r="L84" s="34" t="n">
        <v>540.585</v>
      </c>
      <c r="M84" s="35" t="n">
        <v>-1075.49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89.613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0.163</v>
      </c>
      <c r="K85" s="52" t="n">
        <v>15.132096</v>
      </c>
      <c r="L85" s="52" t="n">
        <v>540.585</v>
      </c>
      <c r="M85" s="53" t="n">
        <v>-1075.49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89.6233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0.163</v>
      </c>
      <c r="K86" s="34" t="n">
        <v>15.132096</v>
      </c>
      <c r="L86" s="34" t="n">
        <v>540.585</v>
      </c>
      <c r="M86" s="35" t="n">
        <v>-1075.50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39.7084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0.163</v>
      </c>
      <c r="K87" s="34" t="n">
        <v>15.132096</v>
      </c>
      <c r="L87" s="34" t="n">
        <v>540.585</v>
      </c>
      <c r="M87" s="35" t="n">
        <v>-1025.58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39.7084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0.163</v>
      </c>
      <c r="K88" s="34" t="n">
        <v>15.132096</v>
      </c>
      <c r="L88" s="34" t="n">
        <v>540.585</v>
      </c>
      <c r="M88" s="35" t="n">
        <v>-1025.58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439.7084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0.163</v>
      </c>
      <c r="K89" s="34" t="n">
        <v>15.132096</v>
      </c>
      <c r="L89" s="34" t="n">
        <v>540.585</v>
      </c>
      <c r="M89" s="35" t="n">
        <v>-1025.58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39.7181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0.163</v>
      </c>
      <c r="K90" s="44" t="n">
        <v>15.132096</v>
      </c>
      <c r="L90" s="44" t="n">
        <v>540.585</v>
      </c>
      <c r="M90" s="45" t="n">
        <v>-1025.59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439.7181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0.163</v>
      </c>
      <c r="K91" s="34" t="n">
        <v>15.132096</v>
      </c>
      <c r="L91" s="34" t="n">
        <v>540.585</v>
      </c>
      <c r="M91" s="35" t="n">
        <v>-1025.59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439.7181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0.163</v>
      </c>
      <c r="K92" s="34" t="n">
        <v>15.132096</v>
      </c>
      <c r="L92" s="34" t="n">
        <v>540.585</v>
      </c>
      <c r="M92" s="35" t="n">
        <v>-1025.59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39.7181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0.163</v>
      </c>
      <c r="K93" s="52" t="n">
        <v>15.132096</v>
      </c>
      <c r="L93" s="52" t="n">
        <v>540.585</v>
      </c>
      <c r="M93" s="53" t="n">
        <v>-1025.59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489.6233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0.163</v>
      </c>
      <c r="K94" s="34" t="n">
        <v>15.132096</v>
      </c>
      <c r="L94" s="34" t="n">
        <v>540.585</v>
      </c>
      <c r="M94" s="35" t="n">
        <v>-1075.50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489.6233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0.163</v>
      </c>
      <c r="K95" s="34" t="n">
        <v>15.132096</v>
      </c>
      <c r="L95" s="34" t="n">
        <v>540.585</v>
      </c>
      <c r="M95" s="35" t="n">
        <v>-1075.50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649.6915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0.163</v>
      </c>
      <c r="K96" s="34" t="n">
        <v>15.132096</v>
      </c>
      <c r="L96" s="34" t="n">
        <v>540.585</v>
      </c>
      <c r="M96" s="35" t="n">
        <v>-1235.57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719.3680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0.163</v>
      </c>
      <c r="K97" s="34" t="n">
        <v>15.132096</v>
      </c>
      <c r="L97" s="34" t="n">
        <v>540.585</v>
      </c>
      <c r="M97" s="35" t="n">
        <v>-1305.24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29.7305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0.163</v>
      </c>
      <c r="K98" s="44" t="n">
        <v>15.132096</v>
      </c>
      <c r="L98" s="44" t="n">
        <v>540.585</v>
      </c>
      <c r="M98" s="45" t="n">
        <v>-1315.61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743.4401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0.163</v>
      </c>
      <c r="K99" s="34" t="n">
        <v>15.132096</v>
      </c>
      <c r="L99" s="34" t="n">
        <v>540.585</v>
      </c>
      <c r="M99" s="35" t="n">
        <v>-1329.3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809.7500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0.163</v>
      </c>
      <c r="K100" s="34" t="n">
        <v>15.132096</v>
      </c>
      <c r="L100" s="34" t="n">
        <v>540.585</v>
      </c>
      <c r="M100" s="35" t="n">
        <v>-1395.6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809.7500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0.163</v>
      </c>
      <c r="K101" s="34" t="n">
        <v>15.132096</v>
      </c>
      <c r="L101" s="58" t="n">
        <v>540.585</v>
      </c>
      <c r="M101" s="35" t="n">
        <v>-1395.6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67831</v>
      </c>
      <c r="E102" s="63" t="n">
        <v>10.69876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23912</v>
      </c>
      <c r="K102" s="63" t="n">
        <v>0.36317</v>
      </c>
      <c r="L102" s="64" t="n">
        <v>12.899663</v>
      </c>
      <c r="M102" s="65" t="n">
        <v>-24.61767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38.750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0.163</v>
      </c>
      <c r="K103" s="68" t="n">
        <v>15.132096</v>
      </c>
      <c r="L103" s="69" t="n">
        <v>540.585</v>
      </c>
      <c r="M103" s="70" t="n">
        <v>-501.29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0.441932168550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0.163</v>
      </c>
      <c r="K104" s="73" t="n">
        <v>15.132096</v>
      </c>
      <c r="L104" s="74" t="n">
        <v>456</v>
      </c>
      <c r="M104" s="75" t="n">
        <v>-1524.63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13T19:43:30Z</dcterms:modified>
  <cp:revision>0</cp:revision>
  <dc:subject/>
  <dc:title/>
</cp:coreProperties>
</file>