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9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92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41.95628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0.163</v>
      </c>
      <c r="K6" s="34" t="n">
        <v>15.41232</v>
      </c>
      <c r="L6" s="34" t="n">
        <v>540.585</v>
      </c>
      <c r="M6" s="35" t="n">
        <v>-1328.11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711.83220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0.163</v>
      </c>
      <c r="K7" s="34" t="n">
        <v>15.41232</v>
      </c>
      <c r="L7" s="34" t="n">
        <v>540.585</v>
      </c>
      <c r="M7" s="35" t="n">
        <v>-1297.99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711.83220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0.163</v>
      </c>
      <c r="K8" s="34" t="n">
        <v>15.41232</v>
      </c>
      <c r="L8" s="34" t="n">
        <v>540.585</v>
      </c>
      <c r="M8" s="35" t="n">
        <v>-1297.99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61.92703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0.163</v>
      </c>
      <c r="K9" s="34" t="n">
        <v>15.41232</v>
      </c>
      <c r="L9" s="34" t="n">
        <v>540.585</v>
      </c>
      <c r="M9" s="35" t="n">
        <v>-1248.08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20.4918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0.163</v>
      </c>
      <c r="K10" s="44" t="n">
        <v>15.41232</v>
      </c>
      <c r="L10" s="44" t="n">
        <v>540.585</v>
      </c>
      <c r="M10" s="45" t="n">
        <v>-1206.65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580.9491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0.163</v>
      </c>
      <c r="K11" s="34" t="n">
        <v>15.41232</v>
      </c>
      <c r="L11" s="34" t="n">
        <v>540.585</v>
      </c>
      <c r="M11" s="35" t="n">
        <v>-1167.10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560.2339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0.163</v>
      </c>
      <c r="K12" s="34" t="n">
        <v>15.41232</v>
      </c>
      <c r="L12" s="34" t="n">
        <v>540.585</v>
      </c>
      <c r="M12" s="35" t="n">
        <v>-1146.39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20.69122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0.163</v>
      </c>
      <c r="K13" s="52" t="n">
        <v>15.41232</v>
      </c>
      <c r="L13" s="52" t="n">
        <v>540.585</v>
      </c>
      <c r="M13" s="53" t="n">
        <v>-1106.85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80.1949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0.163</v>
      </c>
      <c r="K14" s="34" t="n">
        <v>15.41232</v>
      </c>
      <c r="L14" s="34" t="n">
        <v>540.585</v>
      </c>
      <c r="M14" s="35" t="n">
        <v>-1066.35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30.2897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0.163</v>
      </c>
      <c r="K15" s="34" t="n">
        <v>15.41232</v>
      </c>
      <c r="L15" s="34" t="n">
        <v>540.585</v>
      </c>
      <c r="M15" s="35" t="n">
        <v>-1016.4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390.756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0.163</v>
      </c>
      <c r="K16" s="34" t="n">
        <v>15.41232</v>
      </c>
      <c r="L16" s="34" t="n">
        <v>540.585</v>
      </c>
      <c r="M16" s="35" t="n">
        <v>-976.91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360.63272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0.163</v>
      </c>
      <c r="K17" s="34" t="n">
        <v>15.41232</v>
      </c>
      <c r="L17" s="34" t="n">
        <v>540.585</v>
      </c>
      <c r="M17" s="35" t="n">
        <v>-946.79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00.365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0.163</v>
      </c>
      <c r="K18" s="44" t="n">
        <v>15.41232</v>
      </c>
      <c r="L18" s="44" t="n">
        <v>540.585</v>
      </c>
      <c r="M18" s="45" t="n">
        <v>-886.52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280.5840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0.163</v>
      </c>
      <c r="K19" s="34" t="n">
        <v>15.41232</v>
      </c>
      <c r="L19" s="34" t="n">
        <v>540.585</v>
      </c>
      <c r="M19" s="35" t="n">
        <v>-866.74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250.4599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0.163</v>
      </c>
      <c r="K20" s="34" t="n">
        <v>15.41232</v>
      </c>
      <c r="L20" s="34" t="n">
        <v>540.585</v>
      </c>
      <c r="M20" s="35" t="n">
        <v>-836.6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30.68857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0.163</v>
      </c>
      <c r="K21" s="52" t="n">
        <v>15.41232</v>
      </c>
      <c r="L21" s="52" t="n">
        <v>540.585</v>
      </c>
      <c r="M21" s="53" t="n">
        <v>-816.84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215.62653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0.163</v>
      </c>
      <c r="K22" s="34" t="n">
        <v>15.41232</v>
      </c>
      <c r="L22" s="34" t="n">
        <v>540.585</v>
      </c>
      <c r="M22" s="35" t="n">
        <v>-801.78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90.1923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0.163</v>
      </c>
      <c r="K23" s="34" t="n">
        <v>15.41232</v>
      </c>
      <c r="L23" s="34" t="n">
        <v>540.585</v>
      </c>
      <c r="M23" s="35" t="n">
        <v>-776.35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183.4299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0.163</v>
      </c>
      <c r="K24" s="34" t="n">
        <v>15.41232</v>
      </c>
      <c r="L24" s="34" t="n">
        <v>540.585</v>
      </c>
      <c r="M24" s="35" t="n">
        <v>-769.5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48.1489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0.163</v>
      </c>
      <c r="K25" s="34" t="n">
        <v>15.41232</v>
      </c>
      <c r="L25" s="34" t="n">
        <v>540.585</v>
      </c>
      <c r="M25" s="35" t="n">
        <v>-734.30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75.3296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0.163</v>
      </c>
      <c r="K26" s="44" t="n">
        <v>15.41232</v>
      </c>
      <c r="L26" s="44" t="n">
        <v>540.585</v>
      </c>
      <c r="M26" s="45" t="n">
        <v>-661.4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9.90517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0.163</v>
      </c>
      <c r="K27" s="34" t="n">
        <v>15.41232</v>
      </c>
      <c r="L27" s="34" t="n">
        <v>540.585</v>
      </c>
      <c r="M27" s="35" t="n">
        <v>-636.06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9.77136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0.163</v>
      </c>
      <c r="K28" s="34" t="n">
        <v>15.41232</v>
      </c>
      <c r="L28" s="34" t="n">
        <v>540.585</v>
      </c>
      <c r="M28" s="35" t="n">
        <v>-605.93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9.77136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0.163</v>
      </c>
      <c r="K29" s="52" t="n">
        <v>15.41232</v>
      </c>
      <c r="L29" s="52" t="n">
        <v>540.585</v>
      </c>
      <c r="M29" s="53" t="n">
        <v>-605.93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0.163</v>
      </c>
      <c r="K30" s="34" t="n">
        <v>15.41232</v>
      </c>
      <c r="L30" s="34" t="n">
        <v>540.585</v>
      </c>
      <c r="M30" s="35" t="n">
        <v>-586.1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0.163</v>
      </c>
      <c r="K31" s="34" t="n">
        <v>15.41232</v>
      </c>
      <c r="L31" s="34" t="n">
        <v>540.585</v>
      </c>
      <c r="M31" s="35" t="n">
        <v>-586.1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0.163</v>
      </c>
      <c r="K32" s="34" t="n">
        <v>15.41232</v>
      </c>
      <c r="L32" s="34" t="n">
        <v>540.585</v>
      </c>
      <c r="M32" s="35" t="n">
        <v>-586.1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49.90517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0.163</v>
      </c>
      <c r="K33" s="34" t="n">
        <v>15.41232</v>
      </c>
      <c r="L33" s="34" t="n">
        <v>540.585</v>
      </c>
      <c r="M33" s="35" t="n">
        <v>-636.06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60.2578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0.163</v>
      </c>
      <c r="K34" s="44" t="n">
        <v>15.41232</v>
      </c>
      <c r="L34" s="44" t="n">
        <v>540.585</v>
      </c>
      <c r="M34" s="45" t="n">
        <v>-646.41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80.02925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0.163</v>
      </c>
      <c r="K35" s="34" t="n">
        <v>15.41232</v>
      </c>
      <c r="L35" s="34" t="n">
        <v>540.585</v>
      </c>
      <c r="M35" s="35" t="n">
        <v>-666.1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84.73857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0.163</v>
      </c>
      <c r="K36" s="34" t="n">
        <v>15.41232</v>
      </c>
      <c r="L36" s="34" t="n">
        <v>540.585</v>
      </c>
      <c r="M36" s="35" t="n">
        <v>-670.89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99.81034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0.163</v>
      </c>
      <c r="K37" s="52" t="n">
        <v>15.41232</v>
      </c>
      <c r="L37" s="52" t="n">
        <v>540.585</v>
      </c>
      <c r="M37" s="53" t="n">
        <v>-685.97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05.4537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0.163</v>
      </c>
      <c r="K38" s="34" t="n">
        <v>15.41232</v>
      </c>
      <c r="L38" s="34" t="n">
        <v>540.585</v>
      </c>
      <c r="M38" s="35" t="n">
        <v>-691.61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40.2968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0.163</v>
      </c>
      <c r="K39" s="34" t="n">
        <v>15.41232</v>
      </c>
      <c r="L39" s="34" t="n">
        <v>540.585</v>
      </c>
      <c r="M39" s="35" t="n">
        <v>-726.45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60.0682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0.163</v>
      </c>
      <c r="K40" s="34" t="n">
        <v>16.3464</v>
      </c>
      <c r="L40" s="34" t="n">
        <v>540.585</v>
      </c>
      <c r="M40" s="35" t="n">
        <v>-747.16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99.6206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0.163</v>
      </c>
      <c r="K41" s="34" t="n">
        <v>16.3464</v>
      </c>
      <c r="L41" s="34" t="n">
        <v>540.585</v>
      </c>
      <c r="M41" s="35" t="n">
        <v>-786.71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20.3261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0.163</v>
      </c>
      <c r="K42" s="44" t="n">
        <v>16.3464</v>
      </c>
      <c r="L42" s="44" t="n">
        <v>540.585</v>
      </c>
      <c r="M42" s="45" t="n">
        <v>-807.42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55.1692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0.163</v>
      </c>
      <c r="K43" s="34" t="n">
        <v>16.3464</v>
      </c>
      <c r="L43" s="34" t="n">
        <v>540.585</v>
      </c>
      <c r="M43" s="35" t="n">
        <v>-842.26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85.3030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0.163</v>
      </c>
      <c r="K44" s="34" t="n">
        <v>16.3464</v>
      </c>
      <c r="L44" s="34" t="n">
        <v>540.585</v>
      </c>
      <c r="M44" s="35" t="n">
        <v>-872.39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24.8457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0.163</v>
      </c>
      <c r="K45" s="52" t="n">
        <v>16.3464</v>
      </c>
      <c r="L45" s="52" t="n">
        <v>540.585</v>
      </c>
      <c r="M45" s="53" t="n">
        <v>-911.9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70.0416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0.163</v>
      </c>
      <c r="K46" s="34" t="n">
        <v>16.3464</v>
      </c>
      <c r="L46" s="34" t="n">
        <v>540.585</v>
      </c>
      <c r="M46" s="35" t="n">
        <v>-957.13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34.9991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0.163</v>
      </c>
      <c r="K47" s="34" t="n">
        <v>16.3464</v>
      </c>
      <c r="L47" s="34" t="n">
        <v>540.585</v>
      </c>
      <c r="M47" s="35" t="n">
        <v>-1022.09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99.9760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0.163</v>
      </c>
      <c r="K48" s="34" t="n">
        <v>16.3464</v>
      </c>
      <c r="L48" s="34" t="n">
        <v>540.585</v>
      </c>
      <c r="M48" s="35" t="n">
        <v>-1087.0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59.2998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0.163</v>
      </c>
      <c r="K49" s="34" t="n">
        <v>16.3464</v>
      </c>
      <c r="L49" s="34" t="n">
        <v>540.585</v>
      </c>
      <c r="M49" s="35" t="n">
        <v>-1146.39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94.1332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0.163</v>
      </c>
      <c r="K50" s="44" t="n">
        <v>16.3464</v>
      </c>
      <c r="L50" s="44" t="n">
        <v>540.585</v>
      </c>
      <c r="M50" s="45" t="n">
        <v>-1181.22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634.6197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0.163</v>
      </c>
      <c r="K51" s="34" t="n">
        <v>16.3464</v>
      </c>
      <c r="L51" s="34" t="n">
        <v>540.585</v>
      </c>
      <c r="M51" s="35" t="n">
        <v>-1221.71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78.8815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0.163</v>
      </c>
      <c r="K52" s="34" t="n">
        <v>16.3464</v>
      </c>
      <c r="L52" s="34" t="n">
        <v>540.585</v>
      </c>
      <c r="M52" s="35" t="n">
        <v>-1265.97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99.58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0.163</v>
      </c>
      <c r="K53" s="34" t="n">
        <v>16.3464</v>
      </c>
      <c r="L53" s="58" t="n">
        <v>540.585</v>
      </c>
      <c r="M53" s="35" t="n">
        <v>-1286.68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714.6490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0.163</v>
      </c>
      <c r="K54" s="34" t="n">
        <v>16.3464</v>
      </c>
      <c r="L54" s="34" t="n">
        <v>540.585</v>
      </c>
      <c r="M54" s="35" t="n">
        <v>-1301.74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724.0676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0.163</v>
      </c>
      <c r="K55" s="34" t="n">
        <v>16.3464</v>
      </c>
      <c r="L55" s="34" t="n">
        <v>540.585</v>
      </c>
      <c r="M55" s="35" t="n">
        <v>-1311.16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739.1297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0.163</v>
      </c>
      <c r="K56" s="34" t="n">
        <v>16.3464</v>
      </c>
      <c r="L56" s="34" t="n">
        <v>540.585</v>
      </c>
      <c r="M56" s="35" t="n">
        <v>-1326.22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758.9010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0.163</v>
      </c>
      <c r="K57" s="34" t="n">
        <v>16.3464</v>
      </c>
      <c r="L57" s="34" t="n">
        <v>540.585</v>
      </c>
      <c r="M57" s="35" t="n">
        <v>-1345.99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54.2014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0.163</v>
      </c>
      <c r="K58" s="44" t="n">
        <v>16.3464</v>
      </c>
      <c r="L58" s="44" t="n">
        <v>540.585</v>
      </c>
      <c r="M58" s="45" t="n">
        <v>-1341.29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54.1917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0.163</v>
      </c>
      <c r="K59" s="34" t="n">
        <v>16.3464</v>
      </c>
      <c r="L59" s="34" t="n">
        <v>540.585</v>
      </c>
      <c r="M59" s="35" t="n">
        <v>-1341.28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54.1917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0.163</v>
      </c>
      <c r="K60" s="34" t="n">
        <v>16.3464</v>
      </c>
      <c r="L60" s="34" t="n">
        <v>540.585</v>
      </c>
      <c r="M60" s="35" t="n">
        <v>-1341.28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73.9728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0.163</v>
      </c>
      <c r="K61" s="52" t="n">
        <v>16.3464</v>
      </c>
      <c r="L61" s="52" t="n">
        <v>540.585</v>
      </c>
      <c r="M61" s="53" t="n">
        <v>-1361.06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799.3876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0.163</v>
      </c>
      <c r="K62" s="34" t="n">
        <v>16.3464</v>
      </c>
      <c r="L62" s="34" t="n">
        <v>540.585</v>
      </c>
      <c r="M62" s="35" t="n">
        <v>-1386.48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869.0641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0.163</v>
      </c>
      <c r="K63" s="34" t="n">
        <v>16.3464</v>
      </c>
      <c r="L63" s="34" t="n">
        <v>540.585</v>
      </c>
      <c r="M63" s="35" t="n">
        <v>-1456.15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19.9131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0.163</v>
      </c>
      <c r="K64" s="34" t="n">
        <v>16.3464</v>
      </c>
      <c r="L64" s="34" t="n">
        <v>540.585</v>
      </c>
      <c r="M64" s="35" t="n">
        <v>-1507.00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37.8065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0.163</v>
      </c>
      <c r="K65" s="34" t="n">
        <v>16.3464</v>
      </c>
      <c r="L65" s="34" t="n">
        <v>540.585</v>
      </c>
      <c r="M65" s="35" t="n">
        <v>-1524.90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41.572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6.3464</v>
      </c>
      <c r="L66" s="44" t="n">
        <v>540.585</v>
      </c>
      <c r="M66" s="45" t="n">
        <v>-1527.69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39.6942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6.3464</v>
      </c>
      <c r="L67" s="34" t="n">
        <v>540.585</v>
      </c>
      <c r="M67" s="35" t="n">
        <v>-1525.81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40.6380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6.3464</v>
      </c>
      <c r="L68" s="34" t="n">
        <v>540.585</v>
      </c>
      <c r="M68" s="35" t="n">
        <v>-1526.75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41.572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6.3464</v>
      </c>
      <c r="L69" s="52" t="n">
        <v>540.585</v>
      </c>
      <c r="M69" s="53" t="n">
        <v>-1527.69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941.572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6.3464</v>
      </c>
      <c r="L70" s="34" t="n">
        <v>540.585</v>
      </c>
      <c r="M70" s="35" t="n">
        <v>-1527.69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941.572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6.3464</v>
      </c>
      <c r="L71" s="34" t="n">
        <v>540.585</v>
      </c>
      <c r="M71" s="35" t="n">
        <v>-1527.69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38.750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6.3464</v>
      </c>
      <c r="L72" s="34" t="n">
        <v>540.585</v>
      </c>
      <c r="M72" s="35" t="n">
        <v>-1524.87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941.572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6.3464</v>
      </c>
      <c r="L73" s="34" t="n">
        <v>540.585</v>
      </c>
      <c r="M73" s="35" t="n">
        <v>-1527.69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84.1359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6.3464</v>
      </c>
      <c r="L74" s="44" t="n">
        <v>540.585</v>
      </c>
      <c r="M74" s="45" t="n">
        <v>-1470.25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883.192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6.3464</v>
      </c>
      <c r="L75" s="34" t="n">
        <v>540.585</v>
      </c>
      <c r="M75" s="35" t="n">
        <v>-1469.31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859.6552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6.3464</v>
      </c>
      <c r="L76" s="34" t="n">
        <v>540.585</v>
      </c>
      <c r="M76" s="35" t="n">
        <v>-1445.77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809.7500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6.3464</v>
      </c>
      <c r="L77" s="52" t="n">
        <v>540.585</v>
      </c>
      <c r="M77" s="53" t="n">
        <v>-1395.87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809.7500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6.3464</v>
      </c>
      <c r="L78" s="34" t="n">
        <v>540.585</v>
      </c>
      <c r="M78" s="35" t="n">
        <v>-1395.87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79.6162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6.3464</v>
      </c>
      <c r="L79" s="34" t="n">
        <v>540.585</v>
      </c>
      <c r="M79" s="35" t="n">
        <v>-1365.73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89.0348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6.3464</v>
      </c>
      <c r="L80" s="34" t="n">
        <v>540.585</v>
      </c>
      <c r="M80" s="35" t="n">
        <v>-1375.15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79.6162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6.3464</v>
      </c>
      <c r="L81" s="34" t="n">
        <v>540.585</v>
      </c>
      <c r="M81" s="35" t="n">
        <v>-1365.73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58.9010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6.3464</v>
      </c>
      <c r="L82" s="44" t="n">
        <v>540.585</v>
      </c>
      <c r="M82" s="45" t="n">
        <v>-1345.02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739.1297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6.3464</v>
      </c>
      <c r="L83" s="34" t="n">
        <v>540.585</v>
      </c>
      <c r="M83" s="35" t="n">
        <v>-1325.25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719.3583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6.3464</v>
      </c>
      <c r="L84" s="34" t="n">
        <v>540.585</v>
      </c>
      <c r="M84" s="35" t="n">
        <v>-1305.4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98.6431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6.3464</v>
      </c>
      <c r="L85" s="52" t="n">
        <v>540.585</v>
      </c>
      <c r="M85" s="53" t="n">
        <v>-1284.76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654.4008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6.3464</v>
      </c>
      <c r="L86" s="34" t="n">
        <v>540.585</v>
      </c>
      <c r="M86" s="35" t="n">
        <v>-1240.52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654.3911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6.3464</v>
      </c>
      <c r="L87" s="34" t="n">
        <v>540.585</v>
      </c>
      <c r="M87" s="35" t="n">
        <v>-1240.51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48.7380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6.3464</v>
      </c>
      <c r="L88" s="34" t="n">
        <v>540.585</v>
      </c>
      <c r="M88" s="35" t="n">
        <v>-1234.85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639.3291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6.3464</v>
      </c>
      <c r="L89" s="34" t="n">
        <v>540.585</v>
      </c>
      <c r="M89" s="35" t="n">
        <v>-1225.45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28.9666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6.3464</v>
      </c>
      <c r="L90" s="44" t="n">
        <v>540.585</v>
      </c>
      <c r="M90" s="45" t="n">
        <v>-1215.08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633.6759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6.3464</v>
      </c>
      <c r="L91" s="34" t="n">
        <v>540.585</v>
      </c>
      <c r="M91" s="35" t="n">
        <v>-1219.79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758.9108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6.3464</v>
      </c>
      <c r="L92" s="34" t="n">
        <v>540.585</v>
      </c>
      <c r="M92" s="35" t="n">
        <v>-1345.03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764.22339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6.3464</v>
      </c>
      <c r="L93" s="52" t="n">
        <v>540.585</v>
      </c>
      <c r="M93" s="53" t="n">
        <v>-1350.34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717.8112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6.3464</v>
      </c>
      <c r="L94" s="34" t="n">
        <v>540.585</v>
      </c>
      <c r="M94" s="35" t="n">
        <v>-1303.93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728.8353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6.3464</v>
      </c>
      <c r="L95" s="34" t="n">
        <v>540.585</v>
      </c>
      <c r="M95" s="35" t="n">
        <v>-1314.95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28.1882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6.3464</v>
      </c>
      <c r="L96" s="34" t="n">
        <v>540.585</v>
      </c>
      <c r="M96" s="35" t="n">
        <v>-1214.3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616.7652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6.3464</v>
      </c>
      <c r="L97" s="34" t="n">
        <v>540.585</v>
      </c>
      <c r="M97" s="35" t="n">
        <v>-1202.88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86.0184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6.3464</v>
      </c>
      <c r="L98" s="44" t="n">
        <v>540.585</v>
      </c>
      <c r="M98" s="45" t="n">
        <v>-1172.1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615.0138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6.3464</v>
      </c>
      <c r="L99" s="34" t="n">
        <v>540.585</v>
      </c>
      <c r="M99" s="35" t="n">
        <v>-1201.13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607.054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6.3464</v>
      </c>
      <c r="L100" s="34" t="n">
        <v>540.585</v>
      </c>
      <c r="M100" s="35" t="n">
        <v>-1193.17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609.47747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6.3464</v>
      </c>
      <c r="L101" s="58" t="n">
        <v>540.585</v>
      </c>
      <c r="M101" s="35" t="n">
        <v>-1195.59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3.07560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15155</v>
      </c>
      <c r="K102" s="63" t="n">
        <v>0.384374</v>
      </c>
      <c r="L102" s="64" t="n">
        <v>12.97404</v>
      </c>
      <c r="M102" s="65" t="n">
        <v>-27.14917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41.572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0.163</v>
      </c>
      <c r="K103" s="68" t="n">
        <v>16.3464</v>
      </c>
      <c r="L103" s="69" t="n">
        <v>540.585</v>
      </c>
      <c r="M103" s="70" t="n">
        <v>-586.1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5.41232</v>
      </c>
      <c r="L104" s="74" t="n">
        <v>540.585</v>
      </c>
      <c r="M104" s="75" t="n">
        <v>-1527.694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6-14T23:15:12Z</dcterms:modified>
  <cp:revision>0</cp:revision>
  <dc:subject/>
  <dc:title/>
</cp:coreProperties>
</file>