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92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93</v>
      </c>
      <c r="G3" s="4"/>
      <c r="H3" s="11" t="s">
        <v>5</v>
      </c>
      <c r="I3" s="12" t="n">
        <v>3.23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726.31531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29.19</v>
      </c>
      <c r="K6" s="34" t="n">
        <v>16.3464</v>
      </c>
      <c r="L6" s="34" t="n">
        <v>540.585</v>
      </c>
      <c r="M6" s="35" t="n">
        <v>-1312.437</v>
      </c>
    </row>
    <row r="7" customFormat="false" ht="15.6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727.39534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29.19</v>
      </c>
      <c r="K7" s="34" t="n">
        <v>16.3464</v>
      </c>
      <c r="L7" s="34" t="n">
        <v>540.585</v>
      </c>
      <c r="M7" s="35" t="n">
        <v>-1313.517</v>
      </c>
    </row>
    <row r="8" customFormat="false" ht="15.6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718.33671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29.19</v>
      </c>
      <c r="K8" s="34" t="n">
        <v>16.3464</v>
      </c>
      <c r="L8" s="34" t="n">
        <v>540.585</v>
      </c>
      <c r="M8" s="35" t="n">
        <v>-1304.458</v>
      </c>
    </row>
    <row r="9" customFormat="false" ht="15.6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665.49308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29.19</v>
      </c>
      <c r="K9" s="34" t="n">
        <v>16.3464</v>
      </c>
      <c r="L9" s="34" t="n">
        <v>540.585</v>
      </c>
      <c r="M9" s="35" t="n">
        <v>-1251.614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662.86598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29.19</v>
      </c>
      <c r="K10" s="44" t="n">
        <v>16.3464</v>
      </c>
      <c r="L10" s="44" t="n">
        <v>540.585</v>
      </c>
      <c r="M10" s="45" t="n">
        <v>-1248.987</v>
      </c>
    </row>
    <row r="11" customFormat="false" ht="15.6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643.5422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29.19</v>
      </c>
      <c r="K11" s="34" t="n">
        <v>16.3464</v>
      </c>
      <c r="L11" s="34" t="n">
        <v>540.585</v>
      </c>
      <c r="M11" s="35" t="n">
        <v>-1229.664</v>
      </c>
    </row>
    <row r="12" customFormat="false" ht="15.6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697.77722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29.19</v>
      </c>
      <c r="K12" s="34" t="n">
        <v>16.3464</v>
      </c>
      <c r="L12" s="34" t="n">
        <v>540.585</v>
      </c>
      <c r="M12" s="35" t="n">
        <v>-1283.899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660.04428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29.19</v>
      </c>
      <c r="K13" s="52" t="n">
        <v>16.3464</v>
      </c>
      <c r="L13" s="52" t="n">
        <v>540.585</v>
      </c>
      <c r="M13" s="53" t="n">
        <v>-1246.166</v>
      </c>
    </row>
    <row r="14" customFormat="false" ht="15.6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629.91047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29.19</v>
      </c>
      <c r="K14" s="34" t="n">
        <v>16.3464</v>
      </c>
      <c r="L14" s="34" t="n">
        <v>540.585</v>
      </c>
      <c r="M14" s="35" t="n">
        <v>-1216.032</v>
      </c>
    </row>
    <row r="15" customFormat="false" ht="15.6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580.0053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29.19</v>
      </c>
      <c r="K15" s="34" t="n">
        <v>16.3464</v>
      </c>
      <c r="L15" s="34" t="n">
        <v>540.585</v>
      </c>
      <c r="M15" s="35" t="n">
        <v>-1166.127</v>
      </c>
    </row>
    <row r="16" customFormat="false" ht="15.6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604.49571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29.19</v>
      </c>
      <c r="K16" s="34" t="n">
        <v>16.3464</v>
      </c>
      <c r="L16" s="34" t="n">
        <v>540.585</v>
      </c>
      <c r="M16" s="35" t="n">
        <v>-1190.617</v>
      </c>
    </row>
    <row r="17" customFormat="false" ht="15.6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575.30571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29.19</v>
      </c>
      <c r="K17" s="34" t="n">
        <v>16.3464</v>
      </c>
      <c r="L17" s="34" t="n">
        <v>540.585</v>
      </c>
      <c r="M17" s="35" t="n">
        <v>-1161.427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545.1719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29.19</v>
      </c>
      <c r="K18" s="44" t="n">
        <v>16.3464</v>
      </c>
      <c r="L18" s="44" t="n">
        <v>540.585</v>
      </c>
      <c r="M18" s="45" t="n">
        <v>-1131.293</v>
      </c>
    </row>
    <row r="19" customFormat="false" ht="15.6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515.04782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29.19</v>
      </c>
      <c r="K19" s="34" t="n">
        <v>16.3464</v>
      </c>
      <c r="L19" s="34" t="n">
        <v>540.585</v>
      </c>
      <c r="M19" s="35" t="n">
        <v>-1101.169</v>
      </c>
    </row>
    <row r="20" customFormat="false" ht="15.6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525.40054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29.19</v>
      </c>
      <c r="K20" s="34" t="n">
        <v>16.3464</v>
      </c>
      <c r="L20" s="34" t="n">
        <v>540.585</v>
      </c>
      <c r="M20" s="35" t="n">
        <v>-1111.522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484.91401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29.19</v>
      </c>
      <c r="K21" s="52" t="n">
        <v>16.3464</v>
      </c>
      <c r="L21" s="52" t="n">
        <v>540.585</v>
      </c>
      <c r="M21" s="53" t="n">
        <v>-1071.035</v>
      </c>
    </row>
    <row r="22" customFormat="false" ht="15.6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465.13292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29.19</v>
      </c>
      <c r="K22" s="34" t="n">
        <v>16.3464</v>
      </c>
      <c r="L22" s="34" t="n">
        <v>540.585</v>
      </c>
      <c r="M22" s="35" t="n">
        <v>-1051.254</v>
      </c>
    </row>
    <row r="23" customFormat="false" ht="15.6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435.00884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29.19</v>
      </c>
      <c r="K23" s="34" t="n">
        <v>16.3464</v>
      </c>
      <c r="L23" s="34" t="n">
        <v>540.585</v>
      </c>
      <c r="M23" s="35" t="n">
        <v>-1021.13</v>
      </c>
    </row>
    <row r="24" customFormat="false" ht="15.6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343.67333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29.19</v>
      </c>
      <c r="K24" s="34" t="n">
        <v>16.3464</v>
      </c>
      <c r="L24" s="34" t="n">
        <v>540.585</v>
      </c>
      <c r="M24" s="35" t="n">
        <v>-929.795</v>
      </c>
    </row>
    <row r="25" customFormat="false" ht="15.6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318.24884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29.19</v>
      </c>
      <c r="K25" s="34" t="n">
        <v>16.3464</v>
      </c>
      <c r="L25" s="34" t="n">
        <v>540.585</v>
      </c>
      <c r="M25" s="35" t="n">
        <v>-904.37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285.29333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29.19</v>
      </c>
      <c r="K26" s="44" t="n">
        <v>16.3464</v>
      </c>
      <c r="L26" s="44" t="n">
        <v>540.585</v>
      </c>
      <c r="M26" s="45" t="n">
        <v>-871.415</v>
      </c>
    </row>
    <row r="27" customFormat="false" ht="15.6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235.39789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29.19</v>
      </c>
      <c r="K27" s="34" t="n">
        <v>16.3464</v>
      </c>
      <c r="L27" s="34" t="n">
        <v>540.585</v>
      </c>
      <c r="M27" s="35" t="n">
        <v>-821.519</v>
      </c>
    </row>
    <row r="28" customFormat="false" ht="15.6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170.42095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29.19</v>
      </c>
      <c r="K28" s="34" t="n">
        <v>16.3464</v>
      </c>
      <c r="L28" s="34" t="n">
        <v>540.585</v>
      </c>
      <c r="M28" s="35" t="n">
        <v>-756.542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125.2251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29.19</v>
      </c>
      <c r="K29" s="52" t="n">
        <v>16.3464</v>
      </c>
      <c r="L29" s="52" t="n">
        <v>540.585</v>
      </c>
      <c r="M29" s="53" t="n">
        <v>-711.347</v>
      </c>
    </row>
    <row r="30" customFormat="false" ht="15.6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99.81034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29.19</v>
      </c>
      <c r="K30" s="34" t="n">
        <v>16.3464</v>
      </c>
      <c r="L30" s="34" t="n">
        <v>540.585</v>
      </c>
      <c r="M30" s="35" t="n">
        <v>-685.932</v>
      </c>
    </row>
    <row r="31" customFormat="false" ht="15.6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99.81034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29.19</v>
      </c>
      <c r="K31" s="34" t="n">
        <v>16.3464</v>
      </c>
      <c r="L31" s="34" t="n">
        <v>540.585</v>
      </c>
      <c r="M31" s="35" t="n">
        <v>-685.932</v>
      </c>
    </row>
    <row r="32" customFormat="false" ht="15.6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110.16306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29.19</v>
      </c>
      <c r="K32" s="34" t="n">
        <v>16.720032</v>
      </c>
      <c r="L32" s="34" t="n">
        <v>540.585</v>
      </c>
      <c r="M32" s="35" t="n">
        <v>-696.658</v>
      </c>
    </row>
    <row r="33" customFormat="false" ht="15.6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114.87238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29.19</v>
      </c>
      <c r="K33" s="34" t="n">
        <v>16.720032</v>
      </c>
      <c r="L33" s="34" t="n">
        <v>540.585</v>
      </c>
      <c r="M33" s="35" t="n">
        <v>-701.367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170.42095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29.19</v>
      </c>
      <c r="K34" s="44" t="n">
        <v>16.720032</v>
      </c>
      <c r="L34" s="44" t="n">
        <v>540.585</v>
      </c>
      <c r="M34" s="45" t="n">
        <v>-756.916</v>
      </c>
    </row>
    <row r="35" customFormat="false" ht="15.6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194.90163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29.19</v>
      </c>
      <c r="K35" s="34" t="n">
        <v>16.720032</v>
      </c>
      <c r="L35" s="34" t="n">
        <v>540.585</v>
      </c>
      <c r="M35" s="35" t="n">
        <v>-781.397</v>
      </c>
    </row>
    <row r="36" customFormat="false" ht="15.6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194.90163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29.19</v>
      </c>
      <c r="K36" s="34" t="n">
        <v>15.41232</v>
      </c>
      <c r="L36" s="34" t="n">
        <v>540.585</v>
      </c>
      <c r="M36" s="35" t="n">
        <v>-780.089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220.32612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29.19</v>
      </c>
      <c r="K37" s="52" t="n">
        <v>15.41232</v>
      </c>
      <c r="L37" s="52" t="n">
        <v>540.585</v>
      </c>
      <c r="M37" s="53" t="n">
        <v>-805.513</v>
      </c>
    </row>
    <row r="38" customFormat="false" ht="15.6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220.32612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29.19</v>
      </c>
      <c r="K38" s="34" t="n">
        <v>16.3464</v>
      </c>
      <c r="L38" s="34" t="n">
        <v>540.585</v>
      </c>
      <c r="M38" s="35" t="n">
        <v>-806.448</v>
      </c>
    </row>
    <row r="39" customFormat="false" ht="15.6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240.09748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29.19</v>
      </c>
      <c r="K39" s="34" t="n">
        <v>16.3464</v>
      </c>
      <c r="L39" s="34" t="n">
        <v>540.585</v>
      </c>
      <c r="M39" s="35" t="n">
        <v>-826.219</v>
      </c>
    </row>
    <row r="40" customFormat="false" ht="15.6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290.00265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29.19</v>
      </c>
      <c r="K40" s="34" t="n">
        <v>16.3464</v>
      </c>
      <c r="L40" s="34" t="n">
        <v>540.585</v>
      </c>
      <c r="M40" s="35" t="n">
        <v>-876.124</v>
      </c>
    </row>
    <row r="41" customFormat="false" ht="15.6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320.13646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29.19</v>
      </c>
      <c r="K41" s="34" t="n">
        <v>16.3464</v>
      </c>
      <c r="L41" s="34" t="n">
        <v>540.585</v>
      </c>
      <c r="M41" s="35" t="n">
        <v>-906.258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360.62299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29.19</v>
      </c>
      <c r="K42" s="44" t="n">
        <v>16.3464</v>
      </c>
      <c r="L42" s="44" t="n">
        <v>540.585</v>
      </c>
      <c r="M42" s="45" t="n">
        <v>-946.744</v>
      </c>
    </row>
    <row r="43" customFormat="false" ht="15.6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395.45639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29.19</v>
      </c>
      <c r="K43" s="34" t="n">
        <v>16.3464</v>
      </c>
      <c r="L43" s="34" t="n">
        <v>540.585</v>
      </c>
      <c r="M43" s="35" t="n">
        <v>-981.578</v>
      </c>
    </row>
    <row r="44" customFormat="false" ht="15.6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480.20469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29.19</v>
      </c>
      <c r="K44" s="34" t="n">
        <v>16.3464</v>
      </c>
      <c r="L44" s="34" t="n">
        <v>540.585</v>
      </c>
      <c r="M44" s="35" t="n">
        <v>-1066.326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519.74741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29.19</v>
      </c>
      <c r="K45" s="52" t="n">
        <v>16.3464</v>
      </c>
      <c r="L45" s="52" t="n">
        <v>540.585</v>
      </c>
      <c r="M45" s="53" t="n">
        <v>-1105.869</v>
      </c>
    </row>
    <row r="46" customFormat="false" ht="15.6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569.65258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29.19</v>
      </c>
      <c r="K46" s="34" t="n">
        <v>16.3464</v>
      </c>
      <c r="L46" s="34" t="n">
        <v>540.585</v>
      </c>
      <c r="M46" s="35" t="n">
        <v>-1155.774</v>
      </c>
    </row>
    <row r="47" customFormat="false" ht="15.6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619.55775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29.19</v>
      </c>
      <c r="K47" s="34" t="n">
        <v>16.3464</v>
      </c>
      <c r="L47" s="34" t="n">
        <v>540.585</v>
      </c>
      <c r="M47" s="35" t="n">
        <v>-1205.679</v>
      </c>
    </row>
    <row r="48" customFormat="false" ht="15.6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679.8156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29.19</v>
      </c>
      <c r="K48" s="34" t="n">
        <v>16.3464</v>
      </c>
      <c r="L48" s="34" t="n">
        <v>540.585</v>
      </c>
      <c r="M48" s="35" t="n">
        <v>-1265.937</v>
      </c>
    </row>
    <row r="49" customFormat="false" ht="15.6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729.72081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29.19</v>
      </c>
      <c r="K49" s="34" t="n">
        <v>16.3464</v>
      </c>
      <c r="L49" s="34" t="n">
        <v>540.585</v>
      </c>
      <c r="M49" s="35" t="n">
        <v>-1315.842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759.84489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29.19</v>
      </c>
      <c r="K50" s="44" t="n">
        <v>16.3464</v>
      </c>
      <c r="L50" s="44" t="n">
        <v>540.585</v>
      </c>
      <c r="M50" s="45" t="n">
        <v>-1345.966</v>
      </c>
    </row>
    <row r="51" customFormat="false" ht="15.6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799.39734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29.19</v>
      </c>
      <c r="K51" s="34" t="n">
        <v>16.3464</v>
      </c>
      <c r="L51" s="34" t="n">
        <v>540.585</v>
      </c>
      <c r="M51" s="35" t="n">
        <v>-1385.519</v>
      </c>
    </row>
    <row r="52" customFormat="false" ht="15.6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829.52142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29.19</v>
      </c>
      <c r="K52" s="34" t="n">
        <v>15.132096</v>
      </c>
      <c r="L52" s="34" t="n">
        <v>540.585</v>
      </c>
      <c r="M52" s="35" t="n">
        <v>-1414.429</v>
      </c>
    </row>
    <row r="53" customFormat="false" ht="16.2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854.94591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29.19</v>
      </c>
      <c r="K53" s="34" t="n">
        <v>15.132096</v>
      </c>
      <c r="L53" s="58" t="n">
        <v>540.585</v>
      </c>
      <c r="M53" s="35" t="n">
        <v>-1439.853</v>
      </c>
    </row>
    <row r="54" customFormat="false" ht="16.2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884.13591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29.19</v>
      </c>
      <c r="K54" s="34" t="n">
        <v>15.132096</v>
      </c>
      <c r="L54" s="34" t="n">
        <v>540.585</v>
      </c>
      <c r="M54" s="35" t="n">
        <v>-1469.043</v>
      </c>
    </row>
    <row r="55" customFormat="false" ht="15.6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882.24829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29.19</v>
      </c>
      <c r="K55" s="34" t="n">
        <v>15.132096</v>
      </c>
      <c r="L55" s="34" t="n">
        <v>540.585</v>
      </c>
      <c r="M55" s="35" t="n">
        <v>-1467.155</v>
      </c>
    </row>
    <row r="56" customFormat="false" ht="15.6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882.2482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29.19</v>
      </c>
      <c r="K56" s="34" t="n">
        <v>15.132096</v>
      </c>
      <c r="L56" s="34" t="n">
        <v>540.585</v>
      </c>
      <c r="M56" s="35" t="n">
        <v>-1467.155</v>
      </c>
    </row>
    <row r="57" customFormat="false" ht="15.6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884.1359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29.19</v>
      </c>
      <c r="K57" s="34" t="n">
        <v>15.132096</v>
      </c>
      <c r="L57" s="34" t="n">
        <v>540.585</v>
      </c>
      <c r="M57" s="35" t="n">
        <v>-1469.043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884.13591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29.19</v>
      </c>
      <c r="K58" s="44" t="n">
        <v>15.132096</v>
      </c>
      <c r="L58" s="44" t="n">
        <v>540.585</v>
      </c>
      <c r="M58" s="45" t="n">
        <v>-1469.043</v>
      </c>
    </row>
    <row r="59" customFormat="false" ht="15.6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884.13591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29.19</v>
      </c>
      <c r="K59" s="34" t="n">
        <v>15.132096</v>
      </c>
      <c r="L59" s="34" t="n">
        <v>540.585</v>
      </c>
      <c r="M59" s="35" t="n">
        <v>-1469.043</v>
      </c>
    </row>
    <row r="60" customFormat="false" ht="15.6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884.13591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29.19</v>
      </c>
      <c r="K60" s="34" t="n">
        <v>15.132096</v>
      </c>
      <c r="L60" s="34" t="n">
        <v>540.585</v>
      </c>
      <c r="M60" s="35" t="n">
        <v>-1469.043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884.13591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29.19</v>
      </c>
      <c r="K61" s="52" t="n">
        <v>15.132096</v>
      </c>
      <c r="L61" s="52" t="n">
        <v>540.585</v>
      </c>
      <c r="M61" s="53" t="n">
        <v>-1469.043</v>
      </c>
    </row>
    <row r="62" customFormat="false" ht="15.6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940.62829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29.19</v>
      </c>
      <c r="K62" s="34" t="n">
        <v>15.505728</v>
      </c>
      <c r="L62" s="34" t="n">
        <v>540.585</v>
      </c>
      <c r="M62" s="35" t="n">
        <v>-1525.909</v>
      </c>
    </row>
    <row r="63" customFormat="false" ht="15.6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940.63802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29.19</v>
      </c>
      <c r="K63" s="34" t="n">
        <v>15.505728</v>
      </c>
      <c r="L63" s="34" t="n">
        <v>540.585</v>
      </c>
      <c r="M63" s="35" t="n">
        <v>-1525.919</v>
      </c>
    </row>
    <row r="64" customFormat="false" ht="15.6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940.6282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29.19</v>
      </c>
      <c r="K64" s="34" t="n">
        <v>15.505728</v>
      </c>
      <c r="L64" s="34" t="n">
        <v>540.585</v>
      </c>
      <c r="M64" s="35" t="n">
        <v>-1525.909</v>
      </c>
    </row>
    <row r="65" customFormat="false" ht="15.6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940.62829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29.19</v>
      </c>
      <c r="K65" s="34" t="n">
        <v>15.505728</v>
      </c>
      <c r="L65" s="34" t="n">
        <v>540.585</v>
      </c>
      <c r="M65" s="35" t="n">
        <v>-1525.909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940.62829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29.19</v>
      </c>
      <c r="K66" s="44" t="n">
        <v>15.505728</v>
      </c>
      <c r="L66" s="44" t="n">
        <v>540.585</v>
      </c>
      <c r="M66" s="45" t="n">
        <v>-1525.909</v>
      </c>
    </row>
    <row r="67" customFormat="false" ht="15.6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940.62829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29.19</v>
      </c>
      <c r="K67" s="34" t="n">
        <v>15.505728</v>
      </c>
      <c r="L67" s="34" t="n">
        <v>540.585</v>
      </c>
      <c r="M67" s="35" t="n">
        <v>-1525.909</v>
      </c>
    </row>
    <row r="68" customFormat="false" ht="15.6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941.5721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29.19</v>
      </c>
      <c r="K68" s="34" t="n">
        <v>15.505728</v>
      </c>
      <c r="L68" s="34" t="n">
        <v>540.585</v>
      </c>
      <c r="M68" s="35" t="n">
        <v>-1526.853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940.62829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29.19</v>
      </c>
      <c r="K69" s="52" t="n">
        <v>15.505728</v>
      </c>
      <c r="L69" s="52" t="n">
        <v>540.585</v>
      </c>
      <c r="M69" s="53" t="n">
        <v>-1525.909</v>
      </c>
    </row>
    <row r="70" customFormat="false" ht="15.6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940.62829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29.19</v>
      </c>
      <c r="K70" s="34" t="n">
        <v>15.505728</v>
      </c>
      <c r="L70" s="34" t="n">
        <v>540.585</v>
      </c>
      <c r="M70" s="35" t="n">
        <v>-1525.909</v>
      </c>
    </row>
    <row r="71" customFormat="false" ht="15.6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940.62829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29.19</v>
      </c>
      <c r="K71" s="34" t="n">
        <v>15.505728</v>
      </c>
      <c r="L71" s="34" t="n">
        <v>540.585</v>
      </c>
      <c r="M71" s="35" t="n">
        <v>-1525.909</v>
      </c>
    </row>
    <row r="72" customFormat="false" ht="15.6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940.6282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29.19</v>
      </c>
      <c r="K72" s="34" t="n">
        <v>15.505728</v>
      </c>
      <c r="L72" s="34" t="n">
        <v>540.585</v>
      </c>
      <c r="M72" s="35" t="n">
        <v>-1525.909</v>
      </c>
    </row>
    <row r="73" customFormat="false" ht="15.6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940.61856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29.19</v>
      </c>
      <c r="K73" s="34" t="n">
        <v>15.505728</v>
      </c>
      <c r="L73" s="34" t="n">
        <v>540.585</v>
      </c>
      <c r="M73" s="35" t="n">
        <v>-1525.899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884.13591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29.19</v>
      </c>
      <c r="K74" s="44" t="n">
        <v>15.505728</v>
      </c>
      <c r="L74" s="44" t="n">
        <v>540.585</v>
      </c>
      <c r="M74" s="45" t="n">
        <v>-1469.417</v>
      </c>
    </row>
    <row r="75" customFormat="false" ht="15.6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884.12618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29.19</v>
      </c>
      <c r="K75" s="34" t="n">
        <v>15.505728</v>
      </c>
      <c r="L75" s="34" t="n">
        <v>540.585</v>
      </c>
      <c r="M75" s="35" t="n">
        <v>-1469.407</v>
      </c>
    </row>
    <row r="76" customFormat="false" ht="15.6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884.13591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29.19</v>
      </c>
      <c r="K76" s="34" t="n">
        <v>15.505728</v>
      </c>
      <c r="L76" s="34" t="n">
        <v>540.585</v>
      </c>
      <c r="M76" s="35" t="n">
        <v>-1469.417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858.70169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29.19</v>
      </c>
      <c r="K77" s="52" t="n">
        <v>15.505728</v>
      </c>
      <c r="L77" s="52" t="n">
        <v>540.585</v>
      </c>
      <c r="M77" s="53" t="n">
        <v>-1443.982</v>
      </c>
    </row>
    <row r="78" customFormat="false" ht="15.6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819.1687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29.19</v>
      </c>
      <c r="K78" s="34" t="n">
        <v>15.505728</v>
      </c>
      <c r="L78" s="34" t="n">
        <v>540.585</v>
      </c>
      <c r="M78" s="35" t="n">
        <v>-1404.449</v>
      </c>
    </row>
    <row r="79" customFormat="false" ht="15.6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789.0348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29.19</v>
      </c>
      <c r="K79" s="34" t="n">
        <v>15.505728</v>
      </c>
      <c r="L79" s="34" t="n">
        <v>540.585</v>
      </c>
      <c r="M79" s="35" t="n">
        <v>-1374.316</v>
      </c>
    </row>
    <row r="80" customFormat="false" ht="15.6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799.3973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29.19</v>
      </c>
      <c r="K80" s="34" t="n">
        <v>15.505728</v>
      </c>
      <c r="L80" s="34" t="n">
        <v>540.585</v>
      </c>
      <c r="M80" s="35" t="n">
        <v>-1384.678</v>
      </c>
    </row>
    <row r="81" customFormat="false" ht="15.6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799.4070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29.19</v>
      </c>
      <c r="K81" s="34" t="n">
        <v>15.505728</v>
      </c>
      <c r="L81" s="34" t="n">
        <v>540.585</v>
      </c>
      <c r="M81" s="35" t="n">
        <v>-1384.688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845.93106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29.19</v>
      </c>
      <c r="K82" s="44" t="n">
        <v>15.505728</v>
      </c>
      <c r="L82" s="44" t="n">
        <v>540.585</v>
      </c>
      <c r="M82" s="45" t="n">
        <v>-1431.212</v>
      </c>
    </row>
    <row r="83" customFormat="false" ht="15.6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808.460835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29.19</v>
      </c>
      <c r="K83" s="34" t="n">
        <v>15.505728</v>
      </c>
      <c r="L83" s="34" t="n">
        <v>540.585</v>
      </c>
      <c r="M83" s="35" t="n">
        <v>-1393.742</v>
      </c>
    </row>
    <row r="84" customFormat="false" ht="15.6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784.242865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29.19</v>
      </c>
      <c r="K84" s="34" t="n">
        <v>15.505728</v>
      </c>
      <c r="L84" s="34" t="n">
        <v>540.585</v>
      </c>
      <c r="M84" s="35" t="n">
        <v>-1369.524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754.838805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29.19</v>
      </c>
      <c r="K85" s="52" t="n">
        <v>15.505728</v>
      </c>
      <c r="L85" s="52" t="n">
        <v>540.585</v>
      </c>
      <c r="M85" s="53" t="n">
        <v>-1340.12</v>
      </c>
    </row>
    <row r="86" customFormat="false" ht="15.6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729.531075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29.19</v>
      </c>
      <c r="K86" s="34" t="n">
        <v>15.505728</v>
      </c>
      <c r="L86" s="34" t="n">
        <v>540.585</v>
      </c>
      <c r="M86" s="35" t="n">
        <v>-1314.812</v>
      </c>
    </row>
    <row r="87" customFormat="false" ht="15.6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726.962355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29.19</v>
      </c>
      <c r="K87" s="34" t="n">
        <v>15.505728</v>
      </c>
      <c r="L87" s="34" t="n">
        <v>540.585</v>
      </c>
      <c r="M87" s="35" t="n">
        <v>-1312.243</v>
      </c>
    </row>
    <row r="88" customFormat="false" ht="15.6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723.089815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29.19</v>
      </c>
      <c r="K88" s="34" t="n">
        <v>15.505728</v>
      </c>
      <c r="L88" s="34" t="n">
        <v>540.585</v>
      </c>
      <c r="M88" s="35" t="n">
        <v>-1308.371</v>
      </c>
    </row>
    <row r="89" customFormat="false" ht="15.6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719.723235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29.19</v>
      </c>
      <c r="K89" s="34" t="n">
        <v>15.505728</v>
      </c>
      <c r="L89" s="34" t="n">
        <v>540.585</v>
      </c>
      <c r="M89" s="35" t="n">
        <v>-1305.004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763.56661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29.19</v>
      </c>
      <c r="K90" s="44" t="n">
        <v>15.505728</v>
      </c>
      <c r="L90" s="44" t="n">
        <v>540.585</v>
      </c>
      <c r="M90" s="45" t="n">
        <v>-1348.847</v>
      </c>
    </row>
    <row r="91" customFormat="false" ht="15.6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759.752455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29.19</v>
      </c>
      <c r="K91" s="34" t="n">
        <v>15.505728</v>
      </c>
      <c r="L91" s="34" t="n">
        <v>540.585</v>
      </c>
      <c r="M91" s="35" t="n">
        <v>-1345.033</v>
      </c>
    </row>
    <row r="92" customFormat="false" ht="15.6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753.797695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29.19</v>
      </c>
      <c r="K92" s="34" t="n">
        <v>15.505728</v>
      </c>
      <c r="L92" s="34" t="n">
        <v>540.585</v>
      </c>
      <c r="M92" s="35" t="n">
        <v>-1339.078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789.117595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29.19</v>
      </c>
      <c r="K93" s="52" t="n">
        <v>15.505728</v>
      </c>
      <c r="L93" s="52" t="n">
        <v>540.585</v>
      </c>
      <c r="M93" s="53" t="n">
        <v>-1374.398</v>
      </c>
    </row>
    <row r="94" customFormat="false" ht="15.6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780.000585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29.19</v>
      </c>
      <c r="K94" s="34" t="n">
        <v>15.505728</v>
      </c>
      <c r="L94" s="34" t="n">
        <v>540.585</v>
      </c>
      <c r="M94" s="35" t="n">
        <v>-1365.281</v>
      </c>
    </row>
    <row r="95" customFormat="false" ht="15.6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778.531355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29.19</v>
      </c>
      <c r="K95" s="34" t="n">
        <v>15.505728</v>
      </c>
      <c r="L95" s="34" t="n">
        <v>540.585</v>
      </c>
      <c r="M95" s="35" t="n">
        <v>-1363.812</v>
      </c>
    </row>
    <row r="96" customFormat="false" ht="15.6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771.85657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29.19</v>
      </c>
      <c r="K96" s="34" t="n">
        <v>15.505728</v>
      </c>
      <c r="L96" s="34" t="n">
        <v>540.585</v>
      </c>
      <c r="M96" s="35" t="n">
        <v>-1357.137</v>
      </c>
    </row>
    <row r="97" customFormat="false" ht="15.6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771.301965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29.19</v>
      </c>
      <c r="K97" s="34" t="n">
        <v>15.505728</v>
      </c>
      <c r="L97" s="34" t="n">
        <v>540.585</v>
      </c>
      <c r="M97" s="35" t="n">
        <v>-1356.583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769.278125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29.19</v>
      </c>
      <c r="K98" s="44" t="n">
        <v>15.505728</v>
      </c>
      <c r="L98" s="44" t="n">
        <v>540.585</v>
      </c>
      <c r="M98" s="45" t="n">
        <v>-1354.559</v>
      </c>
    </row>
    <row r="99" customFormat="false" ht="15.6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811.895525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29.19</v>
      </c>
      <c r="K99" s="34" t="n">
        <v>15.505728</v>
      </c>
      <c r="L99" s="34" t="n">
        <v>540.585</v>
      </c>
      <c r="M99" s="35" t="n">
        <v>-1397.176</v>
      </c>
    </row>
    <row r="100" customFormat="false" ht="15.6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811.885795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29.19</v>
      </c>
      <c r="K100" s="34" t="n">
        <v>15.505728</v>
      </c>
      <c r="L100" s="34" t="n">
        <v>540.585</v>
      </c>
      <c r="M100" s="35" t="n">
        <v>-1397.167</v>
      </c>
    </row>
    <row r="101" customFormat="false" ht="16.2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811.827415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29.19</v>
      </c>
      <c r="K101" s="34" t="n">
        <v>15.505728</v>
      </c>
      <c r="L101" s="58" t="n">
        <v>540.585</v>
      </c>
      <c r="M101" s="35" t="n">
        <v>-1397.108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15.689044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0056</v>
      </c>
      <c r="K102" s="63" t="n">
        <v>0.380778</v>
      </c>
      <c r="L102" s="64" t="n">
        <v>12.97404</v>
      </c>
      <c r="M102" s="65" t="n">
        <v>-29.744422</v>
      </c>
    </row>
    <row r="103" customFormat="false" ht="16.2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941.5721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29.19</v>
      </c>
      <c r="K103" s="68" t="n">
        <v>16.720032</v>
      </c>
      <c r="L103" s="69" t="n">
        <v>540.585</v>
      </c>
      <c r="M103" s="70" t="n">
        <v>-685.932</v>
      </c>
    </row>
    <row r="104" customFormat="false" ht="16.2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99.81034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29.19</v>
      </c>
      <c r="K104" s="73" t="n">
        <v>15.132096</v>
      </c>
      <c r="L104" s="74" t="n">
        <v>540.585</v>
      </c>
      <c r="M104" s="75" t="n">
        <v>-1526.853</v>
      </c>
    </row>
    <row r="105" customFormat="false" ht="14.4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6-15T20:00:36Z</dcterms:modified>
  <cp:revision>0</cp:revision>
  <dc:subject/>
  <dc:title/>
</cp:coreProperties>
</file>