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O102" activeCellId="0" sqref="O102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6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7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79.23184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4.47824</v>
      </c>
      <c r="L6" s="34" t="n">
        <v>540.585</v>
      </c>
      <c r="M6" s="35" t="n">
        <v>-1263.485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59.45075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4.47824</v>
      </c>
      <c r="L7" s="34" t="n">
        <v>540.585</v>
      </c>
      <c r="M7" s="35" t="n">
        <v>-1243.704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29.29748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4.47824</v>
      </c>
      <c r="L8" s="34" t="n">
        <v>540.585</v>
      </c>
      <c r="M8" s="35" t="n">
        <v>-1213.551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19.87884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4.47824</v>
      </c>
      <c r="L9" s="34" t="n">
        <v>540.585</v>
      </c>
      <c r="M9" s="35" t="n">
        <v>-1204.132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599.14421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4.47824</v>
      </c>
      <c r="L10" s="44" t="n">
        <v>540.585</v>
      </c>
      <c r="M10" s="45" t="n">
        <v>-1183.397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579.3631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4.47824</v>
      </c>
      <c r="L11" s="34" t="n">
        <v>540.585</v>
      </c>
      <c r="M11" s="35" t="n">
        <v>-1163.616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69.94448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4.47824</v>
      </c>
      <c r="L12" s="34" t="n">
        <v>540.585</v>
      </c>
      <c r="M12" s="35" t="n">
        <v>-1154.198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39.8009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4.47824</v>
      </c>
      <c r="L13" s="52" t="n">
        <v>540.585</v>
      </c>
      <c r="M13" s="53" t="n">
        <v>-1124.054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519.07604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4.47824</v>
      </c>
      <c r="L14" s="34" t="n">
        <v>536</v>
      </c>
      <c r="M14" s="35" t="n">
        <v>-1098.744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519.07604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4.47824</v>
      </c>
      <c r="L15" s="34" t="n">
        <v>511</v>
      </c>
      <c r="M15" s="35" t="n">
        <v>-1073.744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519.08577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47824</v>
      </c>
      <c r="L16" s="34" t="n">
        <v>476</v>
      </c>
      <c r="M16" s="35" t="n">
        <v>-1038.754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519.07604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47824</v>
      </c>
      <c r="L17" s="34" t="n">
        <v>451</v>
      </c>
      <c r="M17" s="35" t="n">
        <v>-1013.744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99.43596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47824</v>
      </c>
      <c r="L18" s="44" t="n">
        <v>441</v>
      </c>
      <c r="M18" s="45" t="n">
        <v>-884.104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49.5016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47824</v>
      </c>
      <c r="L19" s="34" t="n">
        <v>441</v>
      </c>
      <c r="M19" s="35" t="n">
        <v>-834.17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69.1416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47824</v>
      </c>
      <c r="L20" s="34" t="n">
        <v>441</v>
      </c>
      <c r="M20" s="35" t="n">
        <v>-953.81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19.2170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47824</v>
      </c>
      <c r="L21" s="52" t="n">
        <v>441</v>
      </c>
      <c r="M21" s="53" t="n">
        <v>-903.885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59.86405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47824</v>
      </c>
      <c r="L22" s="34" t="n">
        <v>451</v>
      </c>
      <c r="M22" s="35" t="n">
        <v>-854.532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09.93942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47824</v>
      </c>
      <c r="L23" s="34" t="n">
        <v>451</v>
      </c>
      <c r="M23" s="35" t="n">
        <v>-804.608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19.36779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47824</v>
      </c>
      <c r="L24" s="34" t="n">
        <v>451</v>
      </c>
      <c r="M24" s="35" t="n">
        <v>-814.036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69.4334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47824</v>
      </c>
      <c r="L25" s="34" t="n">
        <v>490</v>
      </c>
      <c r="M25" s="35" t="n">
        <v>-803.102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10.0707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47824</v>
      </c>
      <c r="L26" s="44" t="n">
        <v>490</v>
      </c>
      <c r="M26" s="45" t="n">
        <v>-743.739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60.14607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47824</v>
      </c>
      <c r="L27" s="34" t="n">
        <v>500</v>
      </c>
      <c r="M27" s="35" t="n">
        <v>-703.814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30.00253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47824</v>
      </c>
      <c r="L28" s="34" t="n">
        <v>500</v>
      </c>
      <c r="M28" s="35" t="n">
        <v>-673.671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19.6400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47824</v>
      </c>
      <c r="L29" s="52" t="n">
        <v>500</v>
      </c>
      <c r="M29" s="53" t="n">
        <v>-663.308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19.64981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47824</v>
      </c>
      <c r="L30" s="34" t="n">
        <v>500</v>
      </c>
      <c r="M30" s="35" t="n">
        <v>-663.318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19.6498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47824</v>
      </c>
      <c r="L31" s="34" t="n">
        <v>515</v>
      </c>
      <c r="M31" s="35" t="n">
        <v>-678.318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19.64981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47824</v>
      </c>
      <c r="L32" s="34" t="n">
        <v>530</v>
      </c>
      <c r="M32" s="35" t="n">
        <v>-693.318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19.6400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47824</v>
      </c>
      <c r="L33" s="34" t="n">
        <v>540.585</v>
      </c>
      <c r="M33" s="35" t="n">
        <v>-703.89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40.36498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47824</v>
      </c>
      <c r="L34" s="44" t="n">
        <v>540.585</v>
      </c>
      <c r="M34" s="45" t="n">
        <v>-724.618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40.36498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47824</v>
      </c>
      <c r="L35" s="34" t="n">
        <v>540.585</v>
      </c>
      <c r="M35" s="35" t="n">
        <v>-724.618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9.78362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47824</v>
      </c>
      <c r="L36" s="34" t="n">
        <v>540.585</v>
      </c>
      <c r="M36" s="35" t="n">
        <v>-734.037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70.5085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47824</v>
      </c>
      <c r="L37" s="52" t="n">
        <v>540.585</v>
      </c>
      <c r="M37" s="53" t="n">
        <v>-754.762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70.5182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5.132096</v>
      </c>
      <c r="L38" s="34" t="n">
        <v>540.585</v>
      </c>
      <c r="M38" s="35" t="n">
        <v>-755.425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99.7179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5.132096</v>
      </c>
      <c r="L39" s="34" t="n">
        <v>540.585</v>
      </c>
      <c r="M39" s="35" t="n">
        <v>-784.625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99.7179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5.132096</v>
      </c>
      <c r="L40" s="34" t="n">
        <v>540.585</v>
      </c>
      <c r="M40" s="35" t="n">
        <v>-784.625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10.0804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5.132096</v>
      </c>
      <c r="L41" s="34" t="n">
        <v>540.585</v>
      </c>
      <c r="M41" s="35" t="n">
        <v>-794.988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79.9368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5.132096</v>
      </c>
      <c r="L42" s="44" t="n">
        <v>540.585</v>
      </c>
      <c r="M42" s="45" t="n">
        <v>-764.844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10.08043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5.132096</v>
      </c>
      <c r="L43" s="34" t="n">
        <v>540.585</v>
      </c>
      <c r="M43" s="35" t="n">
        <v>-794.988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0.4428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5.132096</v>
      </c>
      <c r="L44" s="34" t="n">
        <v>540.585</v>
      </c>
      <c r="M44" s="35" t="n">
        <v>-805.35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70.3675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5.132096</v>
      </c>
      <c r="L45" s="52" t="n">
        <v>540.585</v>
      </c>
      <c r="M45" s="53" t="n">
        <v>-855.275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60.01479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5.132096</v>
      </c>
      <c r="L46" s="34" t="n">
        <v>540.585</v>
      </c>
      <c r="M46" s="35" t="n">
        <v>-844.922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09.93942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5.132096</v>
      </c>
      <c r="L47" s="34" t="n">
        <v>540.585</v>
      </c>
      <c r="M47" s="35" t="n">
        <v>-894.847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349.5016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5.132096</v>
      </c>
      <c r="L48" s="34" t="n">
        <v>540.585</v>
      </c>
      <c r="M48" s="35" t="n">
        <v>-934.409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390.01732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5.132096</v>
      </c>
      <c r="L49" s="34" t="n">
        <v>540.585</v>
      </c>
      <c r="M49" s="35" t="n">
        <v>-974.924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69.14168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5.132096</v>
      </c>
      <c r="L50" s="44" t="n">
        <v>540.585</v>
      </c>
      <c r="M50" s="45" t="n">
        <v>-1054.049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499.29495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5.132096</v>
      </c>
      <c r="L51" s="34" t="n">
        <v>540.585</v>
      </c>
      <c r="M51" s="35" t="n">
        <v>-1084.202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19.0760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5.132096</v>
      </c>
      <c r="L52" s="34" t="n">
        <v>540.585</v>
      </c>
      <c r="M52" s="35" t="n">
        <v>-1103.983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549.21958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5.132096</v>
      </c>
      <c r="L53" s="58" t="n">
        <v>540.585</v>
      </c>
      <c r="M53" s="35" t="n">
        <v>-1134.127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449.36059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5.132096</v>
      </c>
      <c r="L54" s="34" t="n">
        <v>540.585</v>
      </c>
      <c r="M54" s="35" t="n">
        <v>-1034.268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449.3605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5.132096</v>
      </c>
      <c r="L55" s="34" t="n">
        <v>540.585</v>
      </c>
      <c r="M55" s="35" t="n">
        <v>-1034.268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599.15394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5.87936</v>
      </c>
      <c r="L56" s="34" t="n">
        <v>540.585</v>
      </c>
      <c r="M56" s="35" t="n">
        <v>-1184.808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599.15394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5.87936</v>
      </c>
      <c r="L57" s="34" t="n">
        <v>540.585</v>
      </c>
      <c r="M57" s="35" t="n">
        <v>-1184.808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599.15394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5.87936</v>
      </c>
      <c r="L58" s="44" t="n">
        <v>540.585</v>
      </c>
      <c r="M58" s="45" t="n">
        <v>-1184.808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599.1539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5.87936</v>
      </c>
      <c r="L59" s="34" t="n">
        <v>540.585</v>
      </c>
      <c r="M59" s="35" t="n">
        <v>-1184.808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38.857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87936</v>
      </c>
      <c r="L60" s="34" t="n">
        <v>540.585</v>
      </c>
      <c r="M60" s="35" t="n">
        <v>-1124.511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538.857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87936</v>
      </c>
      <c r="L61" s="52" t="n">
        <v>540.585</v>
      </c>
      <c r="M61" s="53" t="n">
        <v>-1124.511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99.2949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5.87936</v>
      </c>
      <c r="L62" s="34" t="n">
        <v>540.585</v>
      </c>
      <c r="M62" s="35" t="n">
        <v>-1084.949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589.7255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5.87936</v>
      </c>
      <c r="L63" s="34" t="n">
        <v>540.585</v>
      </c>
      <c r="M63" s="35" t="n">
        <v>-1175.38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639.650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5.87936</v>
      </c>
      <c r="L64" s="34" t="n">
        <v>540.585</v>
      </c>
      <c r="M64" s="35" t="n">
        <v>-1225.305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689.5845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5.87936</v>
      </c>
      <c r="L65" s="34" t="n">
        <v>540.585</v>
      </c>
      <c r="M65" s="35" t="n">
        <v>-1275.239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689.5845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87936</v>
      </c>
      <c r="L66" s="44" t="n">
        <v>540.585</v>
      </c>
      <c r="M66" s="45" t="n">
        <v>-1275.239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89.5845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87936</v>
      </c>
      <c r="L67" s="34" t="n">
        <v>540.585</v>
      </c>
      <c r="M67" s="35" t="n">
        <v>-1275.239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39.51892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87936</v>
      </c>
      <c r="L68" s="34" t="n">
        <v>540.585</v>
      </c>
      <c r="M68" s="35" t="n">
        <v>-1325.17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39.51892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87936</v>
      </c>
      <c r="L69" s="52" t="n">
        <v>540.585</v>
      </c>
      <c r="M69" s="53" t="n">
        <v>-1325.173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39.51892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87936</v>
      </c>
      <c r="L70" s="34" t="n">
        <v>540.585</v>
      </c>
      <c r="M70" s="35" t="n">
        <v>-1325.173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39.5091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87936</v>
      </c>
      <c r="L71" s="34" t="n">
        <v>540.585</v>
      </c>
      <c r="M71" s="35" t="n">
        <v>-1325.164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739.5091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87936</v>
      </c>
      <c r="L72" s="34" t="n">
        <v>540.585</v>
      </c>
      <c r="M72" s="35" t="n">
        <v>-1325.164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39.51892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87936</v>
      </c>
      <c r="L73" s="34" t="n">
        <v>540.585</v>
      </c>
      <c r="M73" s="35" t="n">
        <v>-1325.173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689.5845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87936</v>
      </c>
      <c r="L74" s="44" t="n">
        <v>540.585</v>
      </c>
      <c r="M74" s="45" t="n">
        <v>-1275.239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689.59429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87936</v>
      </c>
      <c r="L75" s="34" t="n">
        <v>540.585</v>
      </c>
      <c r="M75" s="35" t="n">
        <v>-1275.249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689.5845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87936</v>
      </c>
      <c r="L76" s="34" t="n">
        <v>540.585</v>
      </c>
      <c r="M76" s="35" t="n">
        <v>-1275.239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689.5845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87936</v>
      </c>
      <c r="L77" s="52" t="n">
        <v>540.585</v>
      </c>
      <c r="M77" s="53" t="n">
        <v>-1275.239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639.6502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87936</v>
      </c>
      <c r="L78" s="34" t="n">
        <v>501</v>
      </c>
      <c r="M78" s="35" t="n">
        <v>-1185.72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639.6502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87936</v>
      </c>
      <c r="L79" s="34" t="n">
        <v>470</v>
      </c>
      <c r="M79" s="35" t="n">
        <v>-1154.72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589.72557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87936</v>
      </c>
      <c r="L80" s="34" t="n">
        <v>470</v>
      </c>
      <c r="M80" s="35" t="n">
        <v>-1104.795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589.7255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87936</v>
      </c>
      <c r="L81" s="34" t="n">
        <v>470</v>
      </c>
      <c r="M81" s="35" t="n">
        <v>-1104.795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589.7255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87936</v>
      </c>
      <c r="L82" s="44" t="n">
        <v>470</v>
      </c>
      <c r="M82" s="45" t="n">
        <v>-1104.795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589.72557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87936</v>
      </c>
      <c r="L83" s="34" t="n">
        <v>470</v>
      </c>
      <c r="M83" s="35" t="n">
        <v>-1104.795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539.8009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87936</v>
      </c>
      <c r="L84" s="34" t="n">
        <v>470</v>
      </c>
      <c r="M84" s="35" t="n">
        <v>-1054.87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539.8009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87936</v>
      </c>
      <c r="L85" s="52" t="n">
        <v>470</v>
      </c>
      <c r="M85" s="53" t="n">
        <v>-1054.87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539.79121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87936</v>
      </c>
      <c r="L86" s="34" t="n">
        <v>470</v>
      </c>
      <c r="M86" s="35" t="n">
        <v>-1054.861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539.8009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87936</v>
      </c>
      <c r="L87" s="34" t="n">
        <v>470</v>
      </c>
      <c r="M87" s="35" t="n">
        <v>-1054.87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539.80094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87936</v>
      </c>
      <c r="L88" s="34" t="n">
        <v>470</v>
      </c>
      <c r="M88" s="35" t="n">
        <v>-1054.87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539.80094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87936</v>
      </c>
      <c r="L89" s="34" t="n">
        <v>470</v>
      </c>
      <c r="M89" s="35" t="n">
        <v>-1054.87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39.80094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87936</v>
      </c>
      <c r="L90" s="44" t="n">
        <v>470</v>
      </c>
      <c r="M90" s="45" t="n">
        <v>-1054.87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539.79121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87936</v>
      </c>
      <c r="L91" s="34" t="n">
        <v>470</v>
      </c>
      <c r="M91" s="35" t="n">
        <v>-1054.861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539.80094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87936</v>
      </c>
      <c r="L92" s="34" t="n">
        <v>470</v>
      </c>
      <c r="M92" s="35" t="n">
        <v>-1054.87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539.80094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87936</v>
      </c>
      <c r="L93" s="52" t="n">
        <v>480</v>
      </c>
      <c r="M93" s="53" t="n">
        <v>-1064.87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539.8009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87936</v>
      </c>
      <c r="L94" s="34" t="n">
        <v>500</v>
      </c>
      <c r="M94" s="35" t="n">
        <v>-1084.87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539.8009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87936</v>
      </c>
      <c r="L95" s="34" t="n">
        <v>500</v>
      </c>
      <c r="M95" s="35" t="n">
        <v>-1084.87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539.8009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87936</v>
      </c>
      <c r="L96" s="34" t="n">
        <v>540.585</v>
      </c>
      <c r="M96" s="35" t="n">
        <v>-1125.455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539.80094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87936</v>
      </c>
      <c r="L97" s="34" t="n">
        <v>540.585</v>
      </c>
      <c r="M97" s="35" t="n">
        <v>-1125.455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600.0880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87936</v>
      </c>
      <c r="L98" s="44" t="n">
        <v>540.585</v>
      </c>
      <c r="M98" s="45" t="n">
        <v>-1185.742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600.0880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87936</v>
      </c>
      <c r="L99" s="34" t="n">
        <v>540.585</v>
      </c>
      <c r="M99" s="35" t="n">
        <v>-1185.742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600.088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87936</v>
      </c>
      <c r="L100" s="34" t="n">
        <v>540.585</v>
      </c>
      <c r="M100" s="35" t="n">
        <v>-1185.742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600.0880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87936</v>
      </c>
      <c r="L101" s="58" t="n">
        <v>540.585</v>
      </c>
      <c r="M101" s="35" t="n">
        <v>-1185.742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1.37913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66533</v>
      </c>
      <c r="L102" s="64" t="n">
        <v>12.392879</v>
      </c>
      <c r="M102" s="65" t="n">
        <v>-24.839104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739.5189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87936</v>
      </c>
      <c r="L103" s="69" t="n">
        <v>540.585</v>
      </c>
      <c r="M103" s="70" t="n">
        <v>-663.308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19.6400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47824</v>
      </c>
      <c r="L104" s="74" t="n">
        <v>441</v>
      </c>
      <c r="M104" s="75" t="n">
        <v>-1325.173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6-19T18:41:23Z</dcterms:modified>
  <cp:revision>0</cp:revision>
  <dc:subject/>
  <dc:title/>
</cp:coreProperties>
</file>