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7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8</v>
      </c>
      <c r="G3" s="4"/>
      <c r="H3" s="11" t="s">
        <v>5</v>
      </c>
      <c r="I3" s="12" t="n">
        <v>3.1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540.74475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0.163</v>
      </c>
      <c r="K6" s="34" t="n">
        <v>16.159584</v>
      </c>
      <c r="L6" s="34" t="n">
        <v>540.585</v>
      </c>
      <c r="M6" s="35" t="n">
        <v>-1127.65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510.5914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0.163</v>
      </c>
      <c r="K7" s="34" t="n">
        <v>16.159584</v>
      </c>
      <c r="L7" s="34" t="n">
        <v>540.585</v>
      </c>
      <c r="M7" s="35" t="n">
        <v>-1097.49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429.5795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0.163</v>
      </c>
      <c r="K8" s="34" t="n">
        <v>16.159584</v>
      </c>
      <c r="L8" s="34" t="n">
        <v>540.585</v>
      </c>
      <c r="M8" s="35" t="n">
        <v>-1016.48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370.2265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0.163</v>
      </c>
      <c r="K9" s="34" t="n">
        <v>16.159584</v>
      </c>
      <c r="L9" s="34" t="n">
        <v>540.585</v>
      </c>
      <c r="M9" s="35" t="n">
        <v>-957.134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315.59255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0.163</v>
      </c>
      <c r="K10" s="44" t="n">
        <v>16.159584</v>
      </c>
      <c r="L10" s="44" t="n">
        <v>540.585</v>
      </c>
      <c r="M10" s="45" t="n">
        <v>-902.5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64.7143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0.163</v>
      </c>
      <c r="K11" s="34" t="n">
        <v>16.159584</v>
      </c>
      <c r="L11" s="34" t="n">
        <v>540.585</v>
      </c>
      <c r="M11" s="35" t="n">
        <v>-851.62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235.51465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0.163</v>
      </c>
      <c r="K12" s="34" t="n">
        <v>16.159584</v>
      </c>
      <c r="L12" s="34" t="n">
        <v>540.585</v>
      </c>
      <c r="M12" s="35" t="n">
        <v>-822.42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205.37111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0.163</v>
      </c>
      <c r="K13" s="52" t="n">
        <v>16.159584</v>
      </c>
      <c r="L13" s="52" t="n">
        <v>540.585</v>
      </c>
      <c r="M13" s="53" t="n">
        <v>-792.27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60.1460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0.163</v>
      </c>
      <c r="K14" s="34" t="n">
        <v>16.159584</v>
      </c>
      <c r="L14" s="34" t="n">
        <v>540.585</v>
      </c>
      <c r="M14" s="35" t="n">
        <v>-747.054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60.14607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0.163</v>
      </c>
      <c r="K15" s="34" t="n">
        <v>16.159584</v>
      </c>
      <c r="L15" s="34" t="n">
        <v>540.585</v>
      </c>
      <c r="M15" s="35" t="n">
        <v>-747.054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175.2275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0.163</v>
      </c>
      <c r="K16" s="34" t="n">
        <v>16.159584</v>
      </c>
      <c r="L16" s="34" t="n">
        <v>540.585</v>
      </c>
      <c r="M16" s="35" t="n">
        <v>-762.135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155.43675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0.163</v>
      </c>
      <c r="K17" s="34" t="n">
        <v>16.159584</v>
      </c>
      <c r="L17" s="34" t="n">
        <v>540.585</v>
      </c>
      <c r="M17" s="35" t="n">
        <v>-742.344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155.4367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0.163</v>
      </c>
      <c r="K18" s="44" t="n">
        <v>16.159584</v>
      </c>
      <c r="L18" s="44" t="n">
        <v>540.585</v>
      </c>
      <c r="M18" s="45" t="n">
        <v>-742.344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125.29321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0.163</v>
      </c>
      <c r="K19" s="34" t="n">
        <v>16.159584</v>
      </c>
      <c r="L19" s="34" t="n">
        <v>540.585</v>
      </c>
      <c r="M19" s="35" t="n">
        <v>-712.201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125.29321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0.163</v>
      </c>
      <c r="K20" s="34" t="n">
        <v>16.159584</v>
      </c>
      <c r="L20" s="34" t="n">
        <v>540.585</v>
      </c>
      <c r="M20" s="35" t="n">
        <v>-712.201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125.29321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0.163</v>
      </c>
      <c r="K21" s="52" t="n">
        <v>16.159584</v>
      </c>
      <c r="L21" s="52" t="n">
        <v>540.585</v>
      </c>
      <c r="M21" s="53" t="n">
        <v>-712.201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0.163</v>
      </c>
      <c r="K22" s="34" t="n">
        <v>16.159584</v>
      </c>
      <c r="L22" s="34" t="n">
        <v>540.585</v>
      </c>
      <c r="M22" s="35" t="n">
        <v>-586.908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0.163</v>
      </c>
      <c r="K23" s="34" t="n">
        <v>16.159584</v>
      </c>
      <c r="L23" s="34" t="n">
        <v>540.585</v>
      </c>
      <c r="M23" s="35" t="n">
        <v>-586.908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0.163</v>
      </c>
      <c r="K24" s="34" t="n">
        <v>16.159584</v>
      </c>
      <c r="L24" s="34" t="n">
        <v>540.585</v>
      </c>
      <c r="M24" s="35" t="n">
        <v>-586.908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0.163</v>
      </c>
      <c r="K25" s="34" t="n">
        <v>16.159584</v>
      </c>
      <c r="L25" s="34" t="n">
        <v>515</v>
      </c>
      <c r="M25" s="35" t="n">
        <v>-561.32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60.2870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0.163</v>
      </c>
      <c r="K26" s="44" t="n">
        <v>16.159584</v>
      </c>
      <c r="L26" s="44" t="n">
        <v>485</v>
      </c>
      <c r="M26" s="45" t="n">
        <v>-591.61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60.28708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0.163</v>
      </c>
      <c r="K27" s="34" t="n">
        <v>16.159584</v>
      </c>
      <c r="L27" s="34" t="n">
        <v>445</v>
      </c>
      <c r="M27" s="35" t="n">
        <v>-551.61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99.85899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0.163</v>
      </c>
      <c r="K28" s="34" t="n">
        <v>16.159584</v>
      </c>
      <c r="L28" s="34" t="n">
        <v>430</v>
      </c>
      <c r="M28" s="35" t="n">
        <v>-576.18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99.85899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0.163</v>
      </c>
      <c r="K29" s="52" t="n">
        <v>16.159584</v>
      </c>
      <c r="L29" s="52" t="n">
        <v>430</v>
      </c>
      <c r="M29" s="53" t="n">
        <v>-576.182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99.85899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0.163</v>
      </c>
      <c r="K30" s="34" t="n">
        <v>16.159584</v>
      </c>
      <c r="L30" s="34" t="n">
        <v>430</v>
      </c>
      <c r="M30" s="35" t="n">
        <v>-576.182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99.85899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0.163</v>
      </c>
      <c r="K31" s="34" t="n">
        <v>16.159584</v>
      </c>
      <c r="L31" s="34" t="n">
        <v>430</v>
      </c>
      <c r="M31" s="35" t="n">
        <v>-576.182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99.8589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0.163</v>
      </c>
      <c r="K32" s="34" t="n">
        <v>16.159584</v>
      </c>
      <c r="L32" s="34" t="n">
        <v>460</v>
      </c>
      <c r="M32" s="35" t="n">
        <v>-606.182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99.85899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0.163</v>
      </c>
      <c r="K33" s="34" t="n">
        <v>16.159584</v>
      </c>
      <c r="L33" s="34" t="n">
        <v>475</v>
      </c>
      <c r="M33" s="35" t="n">
        <v>-621.1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99.85899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0.163</v>
      </c>
      <c r="K34" s="44" t="n">
        <v>16.159584</v>
      </c>
      <c r="L34" s="44" t="n">
        <v>490</v>
      </c>
      <c r="M34" s="45" t="n">
        <v>-636.182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99.85899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0.163</v>
      </c>
      <c r="K35" s="34" t="n">
        <v>16.159584</v>
      </c>
      <c r="L35" s="34" t="n">
        <v>510</v>
      </c>
      <c r="M35" s="35" t="n">
        <v>-656.182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99.85899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0.163</v>
      </c>
      <c r="K36" s="34" t="n">
        <v>16.159584</v>
      </c>
      <c r="L36" s="34" t="n">
        <v>525</v>
      </c>
      <c r="M36" s="35" t="n">
        <v>-671.18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99.85899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0.163</v>
      </c>
      <c r="K37" s="52" t="n">
        <v>16.159584</v>
      </c>
      <c r="L37" s="52" t="n">
        <v>535</v>
      </c>
      <c r="M37" s="53" t="n">
        <v>-681.182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19.64008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0.163</v>
      </c>
      <c r="K38" s="34" t="n">
        <v>16.159584</v>
      </c>
      <c r="L38" s="34" t="n">
        <v>540.585</v>
      </c>
      <c r="M38" s="35" t="n">
        <v>-706.54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5.0743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0.163</v>
      </c>
      <c r="K39" s="34" t="n">
        <v>16.159584</v>
      </c>
      <c r="L39" s="34" t="n">
        <v>540.585</v>
      </c>
      <c r="M39" s="35" t="n">
        <v>-731.982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79.93689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0.163</v>
      </c>
      <c r="K40" s="34" t="n">
        <v>16.159584</v>
      </c>
      <c r="L40" s="34" t="n">
        <v>540.585</v>
      </c>
      <c r="M40" s="35" t="n">
        <v>-766.84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14.7897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0.163</v>
      </c>
      <c r="K41" s="34" t="n">
        <v>16.159584</v>
      </c>
      <c r="L41" s="34" t="n">
        <v>540.585</v>
      </c>
      <c r="M41" s="35" t="n">
        <v>-801.69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40.2239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0.163</v>
      </c>
      <c r="K42" s="44" t="n">
        <v>16.159584</v>
      </c>
      <c r="L42" s="44" t="n">
        <v>540.585</v>
      </c>
      <c r="M42" s="45" t="n">
        <v>-827.132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79.7958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0.163</v>
      </c>
      <c r="K43" s="34" t="n">
        <v>16.159584</v>
      </c>
      <c r="L43" s="34" t="n">
        <v>540.585</v>
      </c>
      <c r="M43" s="35" t="n">
        <v>-866.70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325.02092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0.163</v>
      </c>
      <c r="K44" s="34" t="n">
        <v>16.159584</v>
      </c>
      <c r="L44" s="34" t="n">
        <v>540.585</v>
      </c>
      <c r="M44" s="35" t="n">
        <v>-911.92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370.226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0.163</v>
      </c>
      <c r="K45" s="52" t="n">
        <v>16.159584</v>
      </c>
      <c r="L45" s="52" t="n">
        <v>540.585</v>
      </c>
      <c r="M45" s="53" t="n">
        <v>-957.13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409.7984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0.163</v>
      </c>
      <c r="K46" s="34" t="n">
        <v>16.159584</v>
      </c>
      <c r="L46" s="34" t="n">
        <v>540.585</v>
      </c>
      <c r="M46" s="35" t="n">
        <v>-996.706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460.6668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0.163</v>
      </c>
      <c r="K47" s="34" t="n">
        <v>16.159584</v>
      </c>
      <c r="L47" s="34" t="n">
        <v>540.585</v>
      </c>
      <c r="M47" s="35" t="n">
        <v>-1047.574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510.6012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0.163</v>
      </c>
      <c r="K48" s="34" t="n">
        <v>16.159584</v>
      </c>
      <c r="L48" s="34" t="n">
        <v>540.585</v>
      </c>
      <c r="M48" s="35" t="n">
        <v>-1097.509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554.8727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0.163</v>
      </c>
      <c r="K49" s="34" t="n">
        <v>16.159584</v>
      </c>
      <c r="L49" s="34" t="n">
        <v>540.585</v>
      </c>
      <c r="M49" s="35" t="n">
        <v>-1141.7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30.38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0.163</v>
      </c>
      <c r="K50" s="44" t="n">
        <v>16.159584</v>
      </c>
      <c r="L50" s="44" t="n">
        <v>540.585</v>
      </c>
      <c r="M50" s="45" t="n">
        <v>-1117.29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50.16339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0.163</v>
      </c>
      <c r="K51" s="34" t="n">
        <v>16.159584</v>
      </c>
      <c r="L51" s="34" t="n">
        <v>540.585</v>
      </c>
      <c r="M51" s="35" t="n">
        <v>-1137.07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610.460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0.163</v>
      </c>
      <c r="K52" s="34" t="n">
        <v>16.159584</v>
      </c>
      <c r="L52" s="34" t="n">
        <v>540.585</v>
      </c>
      <c r="M52" s="35" t="n">
        <v>-1197.368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20.82265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0.163</v>
      </c>
      <c r="K53" s="34" t="n">
        <v>16.159584</v>
      </c>
      <c r="L53" s="58" t="n">
        <v>540.585</v>
      </c>
      <c r="M53" s="35" t="n">
        <v>-1207.73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30.2412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0.163</v>
      </c>
      <c r="K54" s="34" t="n">
        <v>16.159584</v>
      </c>
      <c r="L54" s="34" t="n">
        <v>540.585</v>
      </c>
      <c r="M54" s="35" t="n">
        <v>-1217.149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50.02238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0.163</v>
      </c>
      <c r="K55" s="34" t="n">
        <v>16.159584</v>
      </c>
      <c r="L55" s="34" t="n">
        <v>540.585</v>
      </c>
      <c r="M55" s="35" t="n">
        <v>-1236.9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60.3848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0.163</v>
      </c>
      <c r="K56" s="34" t="n">
        <v>16.159584</v>
      </c>
      <c r="L56" s="34" t="n">
        <v>540.585</v>
      </c>
      <c r="M56" s="35" t="n">
        <v>-1247.292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70.74728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0.163</v>
      </c>
      <c r="K57" s="34" t="n">
        <v>16.159584</v>
      </c>
      <c r="L57" s="34" t="n">
        <v>540.585</v>
      </c>
      <c r="M57" s="35" t="n">
        <v>-1257.65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60.3848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0.163</v>
      </c>
      <c r="K58" s="44" t="n">
        <v>16.159584</v>
      </c>
      <c r="L58" s="44" t="n">
        <v>540.585</v>
      </c>
      <c r="M58" s="45" t="n">
        <v>-1247.292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60.3848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0.163</v>
      </c>
      <c r="K59" s="34" t="n">
        <v>16.159584</v>
      </c>
      <c r="L59" s="34" t="n">
        <v>540.585</v>
      </c>
      <c r="M59" s="35" t="n">
        <v>-1247.292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660.3945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0.163</v>
      </c>
      <c r="K60" s="34" t="n">
        <v>16.159584</v>
      </c>
      <c r="L60" s="34" t="n">
        <v>540.585</v>
      </c>
      <c r="M60" s="35" t="n">
        <v>-1247.302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70.74728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0.163</v>
      </c>
      <c r="K61" s="52" t="n">
        <v>16.159584</v>
      </c>
      <c r="L61" s="52" t="n">
        <v>540.585</v>
      </c>
      <c r="M61" s="53" t="n">
        <v>-1257.655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569.94448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0.163</v>
      </c>
      <c r="K62" s="34" t="n">
        <v>16.159584</v>
      </c>
      <c r="L62" s="34" t="n">
        <v>540.585</v>
      </c>
      <c r="M62" s="35" t="n">
        <v>-1156.852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619.8788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0.163</v>
      </c>
      <c r="K63" s="34" t="n">
        <v>16.159584</v>
      </c>
      <c r="L63" s="34" t="n">
        <v>540.585</v>
      </c>
      <c r="M63" s="35" t="n">
        <v>-1206.786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75.4566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0.163</v>
      </c>
      <c r="K64" s="34" t="n">
        <v>16.159584</v>
      </c>
      <c r="L64" s="34" t="n">
        <v>540.585</v>
      </c>
      <c r="M64" s="35" t="n">
        <v>-1262.36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10.3094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0.163</v>
      </c>
      <c r="K65" s="34" t="n">
        <v>16.159584</v>
      </c>
      <c r="L65" s="34" t="n">
        <v>540.585</v>
      </c>
      <c r="M65" s="35" t="n">
        <v>-1297.217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10.3094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0.163</v>
      </c>
      <c r="K66" s="44" t="n">
        <v>16.159584</v>
      </c>
      <c r="L66" s="44" t="n">
        <v>540.585</v>
      </c>
      <c r="M66" s="45" t="n">
        <v>-1297.217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19.7378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0.163</v>
      </c>
      <c r="K67" s="34" t="n">
        <v>16.159584</v>
      </c>
      <c r="L67" s="34" t="n">
        <v>540.585</v>
      </c>
      <c r="M67" s="35" t="n">
        <v>-1306.645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30.10028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0.163</v>
      </c>
      <c r="K68" s="34" t="n">
        <v>16.159584</v>
      </c>
      <c r="L68" s="34" t="n">
        <v>540.585</v>
      </c>
      <c r="M68" s="35" t="n">
        <v>-1317.00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40.4627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0.163</v>
      </c>
      <c r="K69" s="52" t="n">
        <v>16.159584</v>
      </c>
      <c r="L69" s="52" t="n">
        <v>540.585</v>
      </c>
      <c r="M69" s="53" t="n">
        <v>-1327.37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40.4627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0.163</v>
      </c>
      <c r="K70" s="34" t="n">
        <v>16.159584</v>
      </c>
      <c r="L70" s="34" t="n">
        <v>540.585</v>
      </c>
      <c r="M70" s="35" t="n">
        <v>-1327.37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40.4627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0.163</v>
      </c>
      <c r="K71" s="34" t="n">
        <v>16.159584</v>
      </c>
      <c r="L71" s="34" t="n">
        <v>540.585</v>
      </c>
      <c r="M71" s="35" t="n">
        <v>-1327.37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690.52837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0.163</v>
      </c>
      <c r="K72" s="34" t="n">
        <v>16.159584</v>
      </c>
      <c r="L72" s="34" t="n">
        <v>540.585</v>
      </c>
      <c r="M72" s="35" t="n">
        <v>-1277.436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650.02238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0.163</v>
      </c>
      <c r="K73" s="34" t="n">
        <v>16.159584</v>
      </c>
      <c r="L73" s="34" t="n">
        <v>540.585</v>
      </c>
      <c r="M73" s="35" t="n">
        <v>-1236.9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00.09775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0.163</v>
      </c>
      <c r="K74" s="44" t="n">
        <v>16.159584</v>
      </c>
      <c r="L74" s="44" t="n">
        <v>540.585</v>
      </c>
      <c r="M74" s="45" t="n">
        <v>-1187.005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560.53557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0.163</v>
      </c>
      <c r="K75" s="34" t="n">
        <v>16.159584</v>
      </c>
      <c r="L75" s="34" t="n">
        <v>540.585</v>
      </c>
      <c r="M75" s="35" t="n">
        <v>-1147.443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94.5856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0.163</v>
      </c>
      <c r="K76" s="34" t="n">
        <v>16.159584</v>
      </c>
      <c r="L76" s="34" t="n">
        <v>540.585</v>
      </c>
      <c r="M76" s="35" t="n">
        <v>-1081.493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85.1669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0.163</v>
      </c>
      <c r="K77" s="52" t="n">
        <v>16.159584</v>
      </c>
      <c r="L77" s="52" t="n">
        <v>540.585</v>
      </c>
      <c r="M77" s="53" t="n">
        <v>-1072.07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480.4479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0.163</v>
      </c>
      <c r="K78" s="34" t="n">
        <v>16.159584</v>
      </c>
      <c r="L78" s="34" t="n">
        <v>540.585</v>
      </c>
      <c r="M78" s="35" t="n">
        <v>-1067.356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480.45767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0.163</v>
      </c>
      <c r="K79" s="34" t="n">
        <v>16.159584</v>
      </c>
      <c r="L79" s="34" t="n">
        <v>540.585</v>
      </c>
      <c r="M79" s="35" t="n">
        <v>-1067.365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74.8045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0.163</v>
      </c>
      <c r="K80" s="34" t="n">
        <v>16.159584</v>
      </c>
      <c r="L80" s="34" t="n">
        <v>540.585</v>
      </c>
      <c r="M80" s="35" t="n">
        <v>-1061.712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59.7230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0.163</v>
      </c>
      <c r="K81" s="34" t="n">
        <v>16.159584</v>
      </c>
      <c r="L81" s="34" t="n">
        <v>540.585</v>
      </c>
      <c r="M81" s="35" t="n">
        <v>-1046.631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56.9013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0.163</v>
      </c>
      <c r="K82" s="44" t="n">
        <v>16.159584</v>
      </c>
      <c r="L82" s="44" t="n">
        <v>540.585</v>
      </c>
      <c r="M82" s="45" t="n">
        <v>-1043.80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37.1202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0.163</v>
      </c>
      <c r="K83" s="34" t="n">
        <v>16.159584</v>
      </c>
      <c r="L83" s="34" t="n">
        <v>540.585</v>
      </c>
      <c r="M83" s="35" t="n">
        <v>-1024.028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32.4109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0.163</v>
      </c>
      <c r="K84" s="34" t="n">
        <v>16.3464</v>
      </c>
      <c r="L84" s="34" t="n">
        <v>540.585</v>
      </c>
      <c r="M84" s="35" t="n">
        <v>-1019.505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06.96698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0.163</v>
      </c>
      <c r="K85" s="52" t="n">
        <v>16.3464</v>
      </c>
      <c r="L85" s="52" t="n">
        <v>540.585</v>
      </c>
      <c r="M85" s="53" t="n">
        <v>-994.061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406.96698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0.163</v>
      </c>
      <c r="K86" s="34" t="n">
        <v>16.3464</v>
      </c>
      <c r="L86" s="34" t="n">
        <v>540.585</v>
      </c>
      <c r="M86" s="35" t="n">
        <v>-994.061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402.2576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0.163</v>
      </c>
      <c r="K87" s="34" t="n">
        <v>16.3464</v>
      </c>
      <c r="L87" s="34" t="n">
        <v>540.585</v>
      </c>
      <c r="M87" s="35" t="n">
        <v>-989.352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456.9013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0.163</v>
      </c>
      <c r="K88" s="34" t="n">
        <v>16.3464</v>
      </c>
      <c r="L88" s="34" t="n">
        <v>540.585</v>
      </c>
      <c r="M88" s="35" t="n">
        <v>-1043.99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447.4827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0.163</v>
      </c>
      <c r="K89" s="34" t="n">
        <v>16.3464</v>
      </c>
      <c r="L89" s="34" t="n">
        <v>540.585</v>
      </c>
      <c r="M89" s="35" t="n">
        <v>-1034.57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437.1202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0.163</v>
      </c>
      <c r="K90" s="44" t="n">
        <v>16.3464</v>
      </c>
      <c r="L90" s="44" t="n">
        <v>540.585</v>
      </c>
      <c r="M90" s="45" t="n">
        <v>-1024.215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447.4827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0.163</v>
      </c>
      <c r="K91" s="34" t="n">
        <v>16.3464</v>
      </c>
      <c r="L91" s="34" t="n">
        <v>540.585</v>
      </c>
      <c r="M91" s="35" t="n">
        <v>-1034.57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437.9667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0.163</v>
      </c>
      <c r="K92" s="34" t="n">
        <v>16.3464</v>
      </c>
      <c r="L92" s="34" t="n">
        <v>540.585</v>
      </c>
      <c r="M92" s="35" t="n">
        <v>-1025.061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446.49997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0.163</v>
      </c>
      <c r="K93" s="52" t="n">
        <v>16.3464</v>
      </c>
      <c r="L93" s="52" t="n">
        <v>540.585</v>
      </c>
      <c r="M93" s="53" t="n">
        <v>-1033.594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401.1095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0.163</v>
      </c>
      <c r="K94" s="34" t="n">
        <v>16.3464</v>
      </c>
      <c r="L94" s="34" t="n">
        <v>540.585</v>
      </c>
      <c r="M94" s="35" t="n">
        <v>-988.204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394.52231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0.163</v>
      </c>
      <c r="K95" s="34" t="n">
        <v>16.3464</v>
      </c>
      <c r="L95" s="34" t="n">
        <v>540.585</v>
      </c>
      <c r="M95" s="35" t="n">
        <v>-981.61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362.1992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0.163</v>
      </c>
      <c r="K96" s="34" t="n">
        <v>16.3464</v>
      </c>
      <c r="L96" s="34" t="n">
        <v>540.585</v>
      </c>
      <c r="M96" s="35" t="n">
        <v>-949.294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372.98009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0.163</v>
      </c>
      <c r="K97" s="34" t="n">
        <v>16.3464</v>
      </c>
      <c r="L97" s="34" t="n">
        <v>540.585</v>
      </c>
      <c r="M97" s="35" t="n">
        <v>-960.074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70.92706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0.163</v>
      </c>
      <c r="K98" s="44" t="n">
        <v>16.3464</v>
      </c>
      <c r="L98" s="44" t="n">
        <v>540.585</v>
      </c>
      <c r="M98" s="45" t="n">
        <v>-958.021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69.95406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0.163</v>
      </c>
      <c r="K99" s="34" t="n">
        <v>16.3464</v>
      </c>
      <c r="L99" s="34" t="n">
        <v>540.585</v>
      </c>
      <c r="M99" s="35" t="n">
        <v>-957.04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366.4707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0.163</v>
      </c>
      <c r="K100" s="34" t="n">
        <v>16.3464</v>
      </c>
      <c r="L100" s="34" t="n">
        <v>540.585</v>
      </c>
      <c r="M100" s="35" t="n">
        <v>-953.56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363.53226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0.163</v>
      </c>
      <c r="K101" s="34" t="n">
        <v>16.3464</v>
      </c>
      <c r="L101" s="58" t="n">
        <v>540.585</v>
      </c>
      <c r="M101" s="35" t="n">
        <v>-950.62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9.27770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23912</v>
      </c>
      <c r="K102" s="63" t="n">
        <v>0.388671</v>
      </c>
      <c r="L102" s="64" t="n">
        <v>12.757139</v>
      </c>
      <c r="M102" s="65" t="n">
        <v>-23.147428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40.4627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0.163</v>
      </c>
      <c r="K103" s="68" t="n">
        <v>16.3464</v>
      </c>
      <c r="L103" s="69" t="n">
        <v>540.585</v>
      </c>
      <c r="M103" s="70" t="n">
        <v>-551.61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0.163</v>
      </c>
      <c r="K104" s="73" t="n">
        <v>16.159584</v>
      </c>
      <c r="L104" s="74" t="n">
        <v>430</v>
      </c>
      <c r="M104" s="75" t="n">
        <v>-1327.3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20T19:35:40Z</dcterms:modified>
  <cp:revision>0</cp:revision>
  <dc:subject/>
  <dc:title/>
</cp:coreProperties>
</file>