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99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00</v>
      </c>
      <c r="G3" s="4"/>
      <c r="H3" s="11" t="s">
        <v>5</v>
      </c>
      <c r="I3" s="12" t="n">
        <v>3.1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603.86131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0.163</v>
      </c>
      <c r="K6" s="34" t="n">
        <v>13.07712</v>
      </c>
      <c r="L6" s="34" t="n">
        <v>540.585</v>
      </c>
      <c r="M6" s="35" t="n">
        <v>-1187.686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587.845734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0.163</v>
      </c>
      <c r="K7" s="34" t="n">
        <v>13.07712</v>
      </c>
      <c r="L7" s="34" t="n">
        <v>540.585</v>
      </c>
      <c r="M7" s="35" t="n">
        <v>-1171.671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547.330014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0.163</v>
      </c>
      <c r="K8" s="34" t="n">
        <v>13.07712</v>
      </c>
      <c r="L8" s="34" t="n">
        <v>540.585</v>
      </c>
      <c r="M8" s="35" t="n">
        <v>-1131.155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497.395654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0.163</v>
      </c>
      <c r="K9" s="34" t="n">
        <v>13.07712</v>
      </c>
      <c r="L9" s="34" t="n">
        <v>540.585</v>
      </c>
      <c r="M9" s="35" t="n">
        <v>-1081.221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455.00399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0.163</v>
      </c>
      <c r="K10" s="44" t="n">
        <v>13.07712</v>
      </c>
      <c r="L10" s="44" t="n">
        <v>540.585</v>
      </c>
      <c r="M10" s="45" t="n">
        <v>-1038.82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409.7886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0.163</v>
      </c>
      <c r="K11" s="34" t="n">
        <v>13.07712</v>
      </c>
      <c r="L11" s="34" t="n">
        <v>540.585</v>
      </c>
      <c r="M11" s="35" t="n">
        <v>-993.614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394.72664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0.163</v>
      </c>
      <c r="K12" s="34" t="n">
        <v>13.54416</v>
      </c>
      <c r="L12" s="34" t="n">
        <v>540.585</v>
      </c>
      <c r="M12" s="35" t="n">
        <v>-979.01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354.4639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0.163</v>
      </c>
      <c r="K13" s="52" t="n">
        <v>13.54416</v>
      </c>
      <c r="L13" s="52" t="n">
        <v>540.585</v>
      </c>
      <c r="M13" s="53" t="n">
        <v>-938.756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325.00146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0.163</v>
      </c>
      <c r="K14" s="34" t="n">
        <v>14.47824</v>
      </c>
      <c r="L14" s="34" t="n">
        <v>540.585</v>
      </c>
      <c r="M14" s="35" t="n">
        <v>-910.22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299.57697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0.163</v>
      </c>
      <c r="K15" s="34" t="n">
        <v>14.47824</v>
      </c>
      <c r="L15" s="34" t="n">
        <v>540.585</v>
      </c>
      <c r="M15" s="35" t="n">
        <v>-884.803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269.4237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0.163</v>
      </c>
      <c r="K16" s="34" t="n">
        <v>14.47824</v>
      </c>
      <c r="L16" s="34" t="n">
        <v>540.585</v>
      </c>
      <c r="M16" s="35" t="n">
        <v>-854.6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244.9332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0.163</v>
      </c>
      <c r="K17" s="34" t="n">
        <v>14.47824</v>
      </c>
      <c r="L17" s="34" t="n">
        <v>540.585</v>
      </c>
      <c r="M17" s="35" t="n">
        <v>-830.16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214.7897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0.163</v>
      </c>
      <c r="K18" s="44" t="n">
        <v>14.47824</v>
      </c>
      <c r="L18" s="44" t="n">
        <v>540.585</v>
      </c>
      <c r="M18" s="45" t="n">
        <v>-800.016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199.7082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0.163</v>
      </c>
      <c r="K19" s="34" t="n">
        <v>14.47824</v>
      </c>
      <c r="L19" s="34" t="n">
        <v>540.585</v>
      </c>
      <c r="M19" s="35" t="n">
        <v>-784.934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79.92716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0.163</v>
      </c>
      <c r="K20" s="34" t="n">
        <v>14.47824</v>
      </c>
      <c r="L20" s="34" t="n">
        <v>540.585</v>
      </c>
      <c r="M20" s="35" t="n">
        <v>-765.15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64.85539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0.163</v>
      </c>
      <c r="K21" s="52" t="n">
        <v>14.47824</v>
      </c>
      <c r="L21" s="52" t="n">
        <v>540.585</v>
      </c>
      <c r="M21" s="53" t="n">
        <v>-750.082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140.36498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0.163</v>
      </c>
      <c r="K22" s="34" t="n">
        <v>14.47824</v>
      </c>
      <c r="L22" s="34" t="n">
        <v>540.585</v>
      </c>
      <c r="M22" s="35" t="n">
        <v>-725.59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119.64008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0.163</v>
      </c>
      <c r="K23" s="34" t="n">
        <v>14.47824</v>
      </c>
      <c r="L23" s="34" t="n">
        <v>540.585</v>
      </c>
      <c r="M23" s="35" t="n">
        <v>-704.86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99.85899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0.163</v>
      </c>
      <c r="K24" s="34" t="n">
        <v>14.47824</v>
      </c>
      <c r="L24" s="34" t="n">
        <v>540.585</v>
      </c>
      <c r="M24" s="35" t="n">
        <v>-685.085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45.21531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0.163</v>
      </c>
      <c r="K25" s="34" t="n">
        <v>14.47824</v>
      </c>
      <c r="L25" s="34" t="n">
        <v>540.585</v>
      </c>
      <c r="M25" s="35" t="n">
        <v>-630.44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0.163</v>
      </c>
      <c r="K26" s="44" t="n">
        <v>14.851872</v>
      </c>
      <c r="L26" s="44" t="n">
        <v>540.585</v>
      </c>
      <c r="M26" s="45" t="n">
        <v>-585.6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0.163</v>
      </c>
      <c r="K27" s="34" t="n">
        <v>14.851872</v>
      </c>
      <c r="L27" s="34" t="n">
        <v>540.585</v>
      </c>
      <c r="M27" s="35" t="n">
        <v>-585.6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0.163</v>
      </c>
      <c r="K28" s="34" t="n">
        <v>14.851872</v>
      </c>
      <c r="L28" s="34" t="n">
        <v>540.585</v>
      </c>
      <c r="M28" s="35" t="n">
        <v>-585.6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0.163</v>
      </c>
      <c r="K29" s="52" t="n">
        <v>14.851872</v>
      </c>
      <c r="L29" s="52" t="n">
        <v>540.585</v>
      </c>
      <c r="M29" s="53" t="n">
        <v>-585.6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0.163</v>
      </c>
      <c r="K30" s="34" t="n">
        <v>14.851872</v>
      </c>
      <c r="L30" s="34" t="n">
        <v>540.585</v>
      </c>
      <c r="M30" s="35" t="n">
        <v>-585.6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0.163</v>
      </c>
      <c r="K31" s="34" t="n">
        <v>14.851872</v>
      </c>
      <c r="L31" s="34" t="n">
        <v>540.585</v>
      </c>
      <c r="M31" s="35" t="n">
        <v>-585.6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0.163</v>
      </c>
      <c r="K32" s="34" t="n">
        <v>14.851872</v>
      </c>
      <c r="L32" s="34" t="n">
        <v>540.585</v>
      </c>
      <c r="M32" s="35" t="n">
        <v>-585.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0.163</v>
      </c>
      <c r="K33" s="34" t="n">
        <v>14.851872</v>
      </c>
      <c r="L33" s="34" t="n">
        <v>540.585</v>
      </c>
      <c r="M33" s="35" t="n">
        <v>-585.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25.43422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0.163</v>
      </c>
      <c r="K34" s="44" t="n">
        <v>14.851872</v>
      </c>
      <c r="L34" s="44" t="n">
        <v>540.585</v>
      </c>
      <c r="M34" s="45" t="n">
        <v>-611.034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60.29681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0.163</v>
      </c>
      <c r="K35" s="34" t="n">
        <v>14.851872</v>
      </c>
      <c r="L35" s="34" t="n">
        <v>540.585</v>
      </c>
      <c r="M35" s="35" t="n">
        <v>-645.897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40.36498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0.163</v>
      </c>
      <c r="K36" s="34" t="n">
        <v>14.851872</v>
      </c>
      <c r="L36" s="34" t="n">
        <v>540.585</v>
      </c>
      <c r="M36" s="35" t="n">
        <v>-725.965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49.79335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0.163</v>
      </c>
      <c r="K37" s="52" t="n">
        <v>14.851872</v>
      </c>
      <c r="L37" s="52" t="n">
        <v>540.585</v>
      </c>
      <c r="M37" s="53" t="n">
        <v>-735.393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60.155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0.163</v>
      </c>
      <c r="K38" s="34" t="n">
        <v>14.851872</v>
      </c>
      <c r="L38" s="34" t="n">
        <v>540.585</v>
      </c>
      <c r="M38" s="35" t="n">
        <v>-745.756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99.70825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0.163</v>
      </c>
      <c r="K39" s="34" t="n">
        <v>14.851872</v>
      </c>
      <c r="L39" s="34" t="n">
        <v>540.585</v>
      </c>
      <c r="M39" s="35" t="n">
        <v>-785.30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235.5146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0.163</v>
      </c>
      <c r="K40" s="34" t="n">
        <v>14.851872</v>
      </c>
      <c r="L40" s="34" t="n">
        <v>540.585</v>
      </c>
      <c r="M40" s="35" t="n">
        <v>-821.115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75.0768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0.163</v>
      </c>
      <c r="K41" s="34" t="n">
        <v>14.851872</v>
      </c>
      <c r="L41" s="34" t="n">
        <v>540.585</v>
      </c>
      <c r="M41" s="35" t="n">
        <v>-860.67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35.51465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0.163</v>
      </c>
      <c r="K42" s="44" t="n">
        <v>14.851872</v>
      </c>
      <c r="L42" s="44" t="n">
        <v>540.585</v>
      </c>
      <c r="M42" s="45" t="n">
        <v>-821.115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70.3675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0.163</v>
      </c>
      <c r="K43" s="34" t="n">
        <v>14.851872</v>
      </c>
      <c r="L43" s="34" t="n">
        <v>540.585</v>
      </c>
      <c r="M43" s="35" t="n">
        <v>-855.96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374.9358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0.163</v>
      </c>
      <c r="K44" s="34" t="n">
        <v>14.851872</v>
      </c>
      <c r="L44" s="34" t="n">
        <v>540.585</v>
      </c>
      <c r="M44" s="35" t="n">
        <v>-960.536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420.1608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0.163</v>
      </c>
      <c r="K45" s="52" t="n">
        <v>14.851872</v>
      </c>
      <c r="L45" s="52" t="n">
        <v>540.585</v>
      </c>
      <c r="M45" s="53" t="n">
        <v>-1005.761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460.66685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0.163</v>
      </c>
      <c r="K46" s="34" t="n">
        <v>14.851872</v>
      </c>
      <c r="L46" s="34" t="n">
        <v>540.585</v>
      </c>
      <c r="M46" s="35" t="n">
        <v>-1046.267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495.5294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0.163</v>
      </c>
      <c r="K47" s="34" t="n">
        <v>14.851872</v>
      </c>
      <c r="L47" s="34" t="n">
        <v>540.585</v>
      </c>
      <c r="M47" s="35" t="n">
        <v>-1081.129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540.74475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0.163</v>
      </c>
      <c r="K48" s="34" t="n">
        <v>14.851872</v>
      </c>
      <c r="L48" s="34" t="n">
        <v>540.585</v>
      </c>
      <c r="M48" s="35" t="n">
        <v>-1126.345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585.01625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0.163</v>
      </c>
      <c r="K49" s="34" t="n">
        <v>14.851872</v>
      </c>
      <c r="L49" s="34" t="n">
        <v>540.585</v>
      </c>
      <c r="M49" s="35" t="n">
        <v>-1170.616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60.52584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0.163</v>
      </c>
      <c r="K50" s="44" t="n">
        <v>14.851872</v>
      </c>
      <c r="L50" s="44" t="n">
        <v>540.585</v>
      </c>
      <c r="M50" s="45" t="n">
        <v>-1146.12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95.378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0.163</v>
      </c>
      <c r="K51" s="34" t="n">
        <v>14.851872</v>
      </c>
      <c r="L51" s="34" t="n">
        <v>540.585</v>
      </c>
      <c r="M51" s="35" t="n">
        <v>-1180.979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660.3751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0.163</v>
      </c>
      <c r="K52" s="34" t="n">
        <v>14.851872</v>
      </c>
      <c r="L52" s="34" t="n">
        <v>540.585</v>
      </c>
      <c r="M52" s="35" t="n">
        <v>-1245.97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659.6648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0.163</v>
      </c>
      <c r="K53" s="34" t="n">
        <v>14.851872</v>
      </c>
      <c r="L53" s="58" t="n">
        <v>540.585</v>
      </c>
      <c r="M53" s="35" t="n">
        <v>-1245.26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520.01985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0.163</v>
      </c>
      <c r="K54" s="34" t="n">
        <v>14.851872</v>
      </c>
      <c r="L54" s="34" t="n">
        <v>540.585</v>
      </c>
      <c r="M54" s="35" t="n">
        <v>-1105.62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525.6729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0.163</v>
      </c>
      <c r="K55" s="34" t="n">
        <v>14.851872</v>
      </c>
      <c r="L55" s="34" t="n">
        <v>540.585</v>
      </c>
      <c r="M55" s="35" t="n">
        <v>-1111.27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15.3105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0.163</v>
      </c>
      <c r="K56" s="34" t="n">
        <v>14.851872</v>
      </c>
      <c r="L56" s="34" t="n">
        <v>540.585</v>
      </c>
      <c r="M56" s="35" t="n">
        <v>-1100.9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00.23876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0.163</v>
      </c>
      <c r="K57" s="34" t="n">
        <v>14.851872</v>
      </c>
      <c r="L57" s="34" t="n">
        <v>540.585</v>
      </c>
      <c r="M57" s="35" t="n">
        <v>-1085.839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485.16699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0.163</v>
      </c>
      <c r="K58" s="44" t="n">
        <v>14.851872</v>
      </c>
      <c r="L58" s="44" t="n">
        <v>540.585</v>
      </c>
      <c r="M58" s="45" t="n">
        <v>-1070.767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470.09522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0.163</v>
      </c>
      <c r="K59" s="34" t="n">
        <v>14.851872</v>
      </c>
      <c r="L59" s="34" t="n">
        <v>540.585</v>
      </c>
      <c r="M59" s="35" t="n">
        <v>-1055.69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00.2290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0.163</v>
      </c>
      <c r="K60" s="34" t="n">
        <v>14.851872</v>
      </c>
      <c r="L60" s="34" t="n">
        <v>540.585</v>
      </c>
      <c r="M60" s="35" t="n">
        <v>-1085.82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482.50097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0.163</v>
      </c>
      <c r="K61" s="52" t="n">
        <v>14.851872</v>
      </c>
      <c r="L61" s="52" t="n">
        <v>540.585</v>
      </c>
      <c r="M61" s="53" t="n">
        <v>-1068.101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15.4418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0.163</v>
      </c>
      <c r="K62" s="34" t="n">
        <v>14.851872</v>
      </c>
      <c r="L62" s="34" t="n">
        <v>540.585</v>
      </c>
      <c r="M62" s="35" t="n">
        <v>-1001.04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35.2326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0.163</v>
      </c>
      <c r="K63" s="34" t="n">
        <v>14.851872</v>
      </c>
      <c r="L63" s="34" t="n">
        <v>540.585</v>
      </c>
      <c r="M63" s="35" t="n">
        <v>-1020.833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04.93835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0.163</v>
      </c>
      <c r="K64" s="34" t="n">
        <v>14.851872</v>
      </c>
      <c r="L64" s="34" t="n">
        <v>540.585</v>
      </c>
      <c r="M64" s="35" t="n">
        <v>-1090.53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25.66325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0.163</v>
      </c>
      <c r="K65" s="34" t="n">
        <v>14.851872</v>
      </c>
      <c r="L65" s="34" t="n">
        <v>540.585</v>
      </c>
      <c r="M65" s="35" t="n">
        <v>-1111.263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35.0916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0.163</v>
      </c>
      <c r="K66" s="44" t="n">
        <v>14.851872</v>
      </c>
      <c r="L66" s="44" t="n">
        <v>540.585</v>
      </c>
      <c r="M66" s="45" t="n">
        <v>-1120.691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560.52584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0.163</v>
      </c>
      <c r="K67" s="34" t="n">
        <v>14.851872</v>
      </c>
      <c r="L67" s="34" t="n">
        <v>540.585</v>
      </c>
      <c r="M67" s="35" t="n">
        <v>-1146.12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605.74115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0.163</v>
      </c>
      <c r="K68" s="34" t="n">
        <v>14.851872</v>
      </c>
      <c r="L68" s="34" t="n">
        <v>540.585</v>
      </c>
      <c r="M68" s="35" t="n">
        <v>-1191.341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05.74115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0.163</v>
      </c>
      <c r="K69" s="52" t="n">
        <v>14.851872</v>
      </c>
      <c r="L69" s="52" t="n">
        <v>540.585</v>
      </c>
      <c r="M69" s="53" t="n">
        <v>-1191.341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625.52224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0.163</v>
      </c>
      <c r="K70" s="34" t="n">
        <v>14.851872</v>
      </c>
      <c r="L70" s="34" t="n">
        <v>540.585</v>
      </c>
      <c r="M70" s="35" t="n">
        <v>-1211.122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615.1597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0.163</v>
      </c>
      <c r="K71" s="34" t="n">
        <v>14.851872</v>
      </c>
      <c r="L71" s="34" t="n">
        <v>540.585</v>
      </c>
      <c r="M71" s="35" t="n">
        <v>-1200.7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600.0880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0.163</v>
      </c>
      <c r="K72" s="34" t="n">
        <v>14.851872</v>
      </c>
      <c r="L72" s="34" t="n">
        <v>540.585</v>
      </c>
      <c r="M72" s="35" t="n">
        <v>-1185.68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85.01625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0.163</v>
      </c>
      <c r="K73" s="34" t="n">
        <v>14.851872</v>
      </c>
      <c r="L73" s="34" t="n">
        <v>540.585</v>
      </c>
      <c r="M73" s="35" t="n">
        <v>-1170.61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530.3725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0.163</v>
      </c>
      <c r="K74" s="44" t="n">
        <v>14.851872</v>
      </c>
      <c r="L74" s="44" t="n">
        <v>540.585</v>
      </c>
      <c r="M74" s="45" t="n">
        <v>-1115.972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10.5914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0.163</v>
      </c>
      <c r="K75" s="34" t="n">
        <v>14.851872</v>
      </c>
      <c r="L75" s="34" t="n">
        <v>540.585</v>
      </c>
      <c r="M75" s="35" t="n">
        <v>-1096.19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85.1572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0.163</v>
      </c>
      <c r="K76" s="34" t="n">
        <v>14.851872</v>
      </c>
      <c r="L76" s="34" t="n">
        <v>540.585</v>
      </c>
      <c r="M76" s="35" t="n">
        <v>-1070.757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90.8103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0.163</v>
      </c>
      <c r="K77" s="52" t="n">
        <v>14.851872</v>
      </c>
      <c r="L77" s="52" t="n">
        <v>540.585</v>
      </c>
      <c r="M77" s="53" t="n">
        <v>-1076.4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50.304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0.163</v>
      </c>
      <c r="K78" s="34" t="n">
        <v>14.851872</v>
      </c>
      <c r="L78" s="34" t="n">
        <v>540.585</v>
      </c>
      <c r="M78" s="35" t="n">
        <v>-1035.90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50.2946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0.163</v>
      </c>
      <c r="K79" s="34" t="n">
        <v>14.851872</v>
      </c>
      <c r="L79" s="34" t="n">
        <v>540.585</v>
      </c>
      <c r="M79" s="35" t="n">
        <v>-1035.89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89.86658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0.163</v>
      </c>
      <c r="K80" s="34" t="n">
        <v>14.851872</v>
      </c>
      <c r="L80" s="34" t="n">
        <v>540.585</v>
      </c>
      <c r="M80" s="35" t="n">
        <v>-1075.46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89.86658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0.163</v>
      </c>
      <c r="K81" s="34" t="n">
        <v>14.851872</v>
      </c>
      <c r="L81" s="34" t="n">
        <v>540.585</v>
      </c>
      <c r="M81" s="35" t="n">
        <v>-1075.46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50.2946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0.163</v>
      </c>
      <c r="K82" s="44" t="n">
        <v>14.851872</v>
      </c>
      <c r="L82" s="44" t="n">
        <v>540.585</v>
      </c>
      <c r="M82" s="45" t="n">
        <v>-1035.895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50.2946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0.163</v>
      </c>
      <c r="K83" s="34" t="n">
        <v>14.851872</v>
      </c>
      <c r="L83" s="34" t="n">
        <v>540.585</v>
      </c>
      <c r="M83" s="35" t="n">
        <v>-1035.895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50.29467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0.163</v>
      </c>
      <c r="K84" s="34" t="n">
        <v>14.851872</v>
      </c>
      <c r="L84" s="34" t="n">
        <v>540.585</v>
      </c>
      <c r="M84" s="35" t="n">
        <v>-1035.89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00.3700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0.163</v>
      </c>
      <c r="K85" s="52" t="n">
        <v>14.851872</v>
      </c>
      <c r="L85" s="52" t="n">
        <v>540.585</v>
      </c>
      <c r="M85" s="53" t="n">
        <v>-985.97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79.6451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0.163</v>
      </c>
      <c r="K86" s="34" t="n">
        <v>14.851872</v>
      </c>
      <c r="L86" s="34" t="n">
        <v>540.585</v>
      </c>
      <c r="M86" s="35" t="n">
        <v>-965.245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50.4356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0.163</v>
      </c>
      <c r="K87" s="34" t="n">
        <v>14.851872</v>
      </c>
      <c r="L87" s="34" t="n">
        <v>540.585</v>
      </c>
      <c r="M87" s="35" t="n">
        <v>-936.036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09.92969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0.163</v>
      </c>
      <c r="K88" s="34" t="n">
        <v>14.851872</v>
      </c>
      <c r="L88" s="34" t="n">
        <v>540.585</v>
      </c>
      <c r="M88" s="35" t="n">
        <v>-895.5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09.93942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0.163</v>
      </c>
      <c r="K89" s="34" t="n">
        <v>14.851872</v>
      </c>
      <c r="L89" s="34" t="n">
        <v>540.585</v>
      </c>
      <c r="M89" s="35" t="n">
        <v>-895.539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96.2006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0.163</v>
      </c>
      <c r="K90" s="44" t="n">
        <v>14.851872</v>
      </c>
      <c r="L90" s="44" t="n">
        <v>540.585</v>
      </c>
      <c r="M90" s="45" t="n">
        <v>-881.801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91.608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0.163</v>
      </c>
      <c r="K91" s="34" t="n">
        <v>14.851872</v>
      </c>
      <c r="L91" s="34" t="n">
        <v>540.585</v>
      </c>
      <c r="M91" s="35" t="n">
        <v>-877.208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311.20432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0.163</v>
      </c>
      <c r="K92" s="34" t="n">
        <v>14.851872</v>
      </c>
      <c r="L92" s="34" t="n">
        <v>540.585</v>
      </c>
      <c r="M92" s="35" t="n">
        <v>-896.80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308.91777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0.163</v>
      </c>
      <c r="K93" s="52" t="n">
        <v>14.851872</v>
      </c>
      <c r="L93" s="52" t="n">
        <v>540.585</v>
      </c>
      <c r="M93" s="53" t="n">
        <v>-894.518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309.6086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0.163</v>
      </c>
      <c r="K94" s="34" t="n">
        <v>14.851872</v>
      </c>
      <c r="L94" s="34" t="n">
        <v>540.585</v>
      </c>
      <c r="M94" s="35" t="n">
        <v>-895.208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29.2145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0.163</v>
      </c>
      <c r="K95" s="34" t="n">
        <v>14.851872</v>
      </c>
      <c r="L95" s="34" t="n">
        <v>540.585</v>
      </c>
      <c r="M95" s="35" t="n">
        <v>-914.814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79.78136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0.163</v>
      </c>
      <c r="K96" s="34" t="n">
        <v>14.851872</v>
      </c>
      <c r="L96" s="34" t="n">
        <v>540.585</v>
      </c>
      <c r="M96" s="35" t="n">
        <v>-965.381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97.57753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0.163</v>
      </c>
      <c r="K97" s="34" t="n">
        <v>14.851872</v>
      </c>
      <c r="L97" s="34" t="n">
        <v>540.585</v>
      </c>
      <c r="M97" s="35" t="n">
        <v>-983.17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401.15817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0.163</v>
      </c>
      <c r="K98" s="44" t="n">
        <v>14.851872</v>
      </c>
      <c r="L98" s="44" t="n">
        <v>540.585</v>
      </c>
      <c r="M98" s="45" t="n">
        <v>-986.75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400.9830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0.163</v>
      </c>
      <c r="K99" s="34" t="n">
        <v>14.851872</v>
      </c>
      <c r="L99" s="34" t="n">
        <v>540.585</v>
      </c>
      <c r="M99" s="35" t="n">
        <v>-986.583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421.09494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0.163</v>
      </c>
      <c r="K100" s="34" t="n">
        <v>14.851872</v>
      </c>
      <c r="L100" s="34" t="n">
        <v>540.585</v>
      </c>
      <c r="M100" s="35" t="n">
        <v>-1006.69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430.552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0.163</v>
      </c>
      <c r="K101" s="34" t="n">
        <v>14.851872</v>
      </c>
      <c r="L101" s="58" t="n">
        <v>540.585</v>
      </c>
      <c r="M101" s="35" t="n">
        <v>-1016.152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8.78717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23912</v>
      </c>
      <c r="K102" s="63" t="n">
        <v>0.352008</v>
      </c>
      <c r="L102" s="64" t="n">
        <v>12.97404</v>
      </c>
      <c r="M102" s="65" t="n">
        <v>-22.837137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60.375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0.163</v>
      </c>
      <c r="K103" s="68" t="n">
        <v>14.851872</v>
      </c>
      <c r="L103" s="69" t="n">
        <v>540.585</v>
      </c>
      <c r="M103" s="70" t="n">
        <v>-585.6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0.163</v>
      </c>
      <c r="K104" s="73" t="n">
        <v>13.07712</v>
      </c>
      <c r="L104" s="74" t="n">
        <v>540.585</v>
      </c>
      <c r="M104" s="75" t="n">
        <v>-1245.975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6-22T19:18:02Z</dcterms:modified>
  <cp:revision>0</cp:revision>
  <dc:subject/>
  <dc:title/>
</cp:coreProperties>
</file>