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0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02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09.7984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0.163</v>
      </c>
      <c r="K6" s="34" t="n">
        <v>14.665056</v>
      </c>
      <c r="L6" s="34" t="n">
        <v>540.585</v>
      </c>
      <c r="M6" s="35" t="n">
        <v>-995.21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70.2362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0.163</v>
      </c>
      <c r="K7" s="34" t="n">
        <v>14.665056</v>
      </c>
      <c r="L7" s="34" t="n">
        <v>540.585</v>
      </c>
      <c r="M7" s="35" t="n">
        <v>-955.64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59.8640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0.163</v>
      </c>
      <c r="K8" s="34" t="n">
        <v>14.665056</v>
      </c>
      <c r="L8" s="34" t="n">
        <v>540.585</v>
      </c>
      <c r="M8" s="35" t="n">
        <v>-945.27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325.01119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0.163</v>
      </c>
      <c r="K9" s="34" t="n">
        <v>14.665056</v>
      </c>
      <c r="L9" s="34" t="n">
        <v>540.585</v>
      </c>
      <c r="M9" s="35" t="n">
        <v>-910.42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84.49547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0.163</v>
      </c>
      <c r="K10" s="44" t="n">
        <v>14.665056</v>
      </c>
      <c r="L10" s="44" t="n">
        <v>540.585</v>
      </c>
      <c r="M10" s="45" t="n">
        <v>-869.90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29.86152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0.163</v>
      </c>
      <c r="K11" s="34" t="n">
        <v>14.665056</v>
      </c>
      <c r="L11" s="34" t="n">
        <v>540.585</v>
      </c>
      <c r="M11" s="35" t="n">
        <v>-815.27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90.2993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0.163</v>
      </c>
      <c r="K12" s="34" t="n">
        <v>14.665056</v>
      </c>
      <c r="L12" s="34" t="n">
        <v>540.585</v>
      </c>
      <c r="M12" s="35" t="n">
        <v>-775.71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64.86512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0.163</v>
      </c>
      <c r="K13" s="52" t="n">
        <v>14.665056</v>
      </c>
      <c r="L13" s="52" t="n">
        <v>540.585</v>
      </c>
      <c r="M13" s="53" t="n">
        <v>-750.27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99.8589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0.163</v>
      </c>
      <c r="K14" s="34" t="n">
        <v>14.665056</v>
      </c>
      <c r="L14" s="34" t="n">
        <v>540.585</v>
      </c>
      <c r="M14" s="35" t="n">
        <v>-685.27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69.7154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0.163</v>
      </c>
      <c r="K15" s="34" t="n">
        <v>14.665056</v>
      </c>
      <c r="L15" s="34" t="n">
        <v>540.585</v>
      </c>
      <c r="M15" s="35" t="n">
        <v>-655.12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9.9246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0.163</v>
      </c>
      <c r="K16" s="34" t="n">
        <v>14.665056</v>
      </c>
      <c r="L16" s="34" t="n">
        <v>540.585</v>
      </c>
      <c r="M16" s="35" t="n">
        <v>-635.33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39.5621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0.163</v>
      </c>
      <c r="K17" s="34" t="n">
        <v>14.665056</v>
      </c>
      <c r="L17" s="34" t="n">
        <v>540.585</v>
      </c>
      <c r="M17" s="35" t="n">
        <v>-624.97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0.14354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0.163</v>
      </c>
      <c r="K18" s="44" t="n">
        <v>14.665056</v>
      </c>
      <c r="L18" s="44" t="n">
        <v>540.585</v>
      </c>
      <c r="M18" s="45" t="n">
        <v>-615.55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30.14354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0.163</v>
      </c>
      <c r="K19" s="34" t="n">
        <v>14.665056</v>
      </c>
      <c r="L19" s="34" t="n">
        <v>540.585</v>
      </c>
      <c r="M19" s="35" t="n">
        <v>-615.55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9.78109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0.163</v>
      </c>
      <c r="K20" s="34" t="n">
        <v>14.665056</v>
      </c>
      <c r="L20" s="34" t="n">
        <v>540.585</v>
      </c>
      <c r="M20" s="35" t="n">
        <v>-605.19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9.78109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0.163</v>
      </c>
      <c r="K21" s="52" t="n">
        <v>14.665056</v>
      </c>
      <c r="L21" s="52" t="n">
        <v>540.585</v>
      </c>
      <c r="M21" s="53" t="n">
        <v>-605.19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0.163</v>
      </c>
      <c r="K22" s="34" t="n">
        <v>14.665056</v>
      </c>
      <c r="L22" s="34" t="n">
        <v>540.585</v>
      </c>
      <c r="M22" s="35" t="n">
        <v>-585.41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0.163</v>
      </c>
      <c r="K23" s="34" t="n">
        <v>14.665056</v>
      </c>
      <c r="L23" s="34" t="n">
        <v>525</v>
      </c>
      <c r="M23" s="35" t="n">
        <v>-569.82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0.163</v>
      </c>
      <c r="K24" s="34" t="n">
        <v>14.665056</v>
      </c>
      <c r="L24" s="34" t="n">
        <v>510</v>
      </c>
      <c r="M24" s="35" t="n">
        <v>-554.82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0.163</v>
      </c>
      <c r="K25" s="34" t="n">
        <v>14.665056</v>
      </c>
      <c r="L25" s="34" t="n">
        <v>490</v>
      </c>
      <c r="M25" s="35" t="n">
        <v>-534.8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0.163</v>
      </c>
      <c r="K26" s="44" t="n">
        <v>14.665056</v>
      </c>
      <c r="L26" s="44" t="n">
        <v>450</v>
      </c>
      <c r="M26" s="45" t="n">
        <v>-494.82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0.163</v>
      </c>
      <c r="K27" s="34" t="n">
        <v>14.665056</v>
      </c>
      <c r="L27" s="34" t="n">
        <v>430</v>
      </c>
      <c r="M27" s="35" t="n">
        <v>-474.82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0.163</v>
      </c>
      <c r="K28" s="34" t="n">
        <v>14.665056</v>
      </c>
      <c r="L28" s="34" t="n">
        <v>430</v>
      </c>
      <c r="M28" s="35" t="n">
        <v>-474.82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0.163</v>
      </c>
      <c r="K29" s="52" t="n">
        <v>14.665056</v>
      </c>
      <c r="L29" s="52" t="n">
        <v>430</v>
      </c>
      <c r="M29" s="53" t="n">
        <v>-474.82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0.163</v>
      </c>
      <c r="K30" s="34" t="n">
        <v>14.665056</v>
      </c>
      <c r="L30" s="34" t="n">
        <v>430</v>
      </c>
      <c r="M30" s="35" t="n">
        <v>-474.82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0.163</v>
      </c>
      <c r="K31" s="34" t="n">
        <v>14.665056</v>
      </c>
      <c r="L31" s="34" t="n">
        <v>430</v>
      </c>
      <c r="M31" s="35" t="n">
        <v>-474.82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0.163</v>
      </c>
      <c r="K32" s="34" t="n">
        <v>14.665056</v>
      </c>
      <c r="L32" s="34" t="n">
        <v>455</v>
      </c>
      <c r="M32" s="35" t="n">
        <v>-499.82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0.163</v>
      </c>
      <c r="K33" s="34" t="n">
        <v>14.665056</v>
      </c>
      <c r="L33" s="34" t="n">
        <v>480</v>
      </c>
      <c r="M33" s="35" t="n">
        <v>-524.82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0.163</v>
      </c>
      <c r="K34" s="44" t="n">
        <v>14.665056</v>
      </c>
      <c r="L34" s="44" t="n">
        <v>500</v>
      </c>
      <c r="M34" s="45" t="n">
        <v>-544.82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0.163</v>
      </c>
      <c r="K35" s="34" t="n">
        <v>14.665056</v>
      </c>
      <c r="L35" s="34" t="n">
        <v>520</v>
      </c>
      <c r="M35" s="35" t="n">
        <v>-564.82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0.163</v>
      </c>
      <c r="K36" s="34" t="n">
        <v>13.54416</v>
      </c>
      <c r="L36" s="34" t="n">
        <v>540.585</v>
      </c>
      <c r="M36" s="35" t="n">
        <v>-584.29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9.9246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0.163</v>
      </c>
      <c r="K37" s="52" t="n">
        <v>13.54416</v>
      </c>
      <c r="L37" s="52" t="n">
        <v>540.585</v>
      </c>
      <c r="M37" s="53" t="n">
        <v>-634.21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30.1435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0.163</v>
      </c>
      <c r="K38" s="34" t="n">
        <v>13.54416</v>
      </c>
      <c r="L38" s="34" t="n">
        <v>540.585</v>
      </c>
      <c r="M38" s="35" t="n">
        <v>-614.43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75.2420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0.163</v>
      </c>
      <c r="K39" s="34" t="n">
        <v>13.54416</v>
      </c>
      <c r="L39" s="34" t="n">
        <v>540.585</v>
      </c>
      <c r="M39" s="35" t="n">
        <v>-659.53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90.4403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0.163</v>
      </c>
      <c r="K40" s="34" t="n">
        <v>13.54416</v>
      </c>
      <c r="L40" s="34" t="n">
        <v>540.585</v>
      </c>
      <c r="M40" s="35" t="n">
        <v>-674.73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50.1728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0.163</v>
      </c>
      <c r="K41" s="34" t="n">
        <v>13.54416</v>
      </c>
      <c r="L41" s="34" t="n">
        <v>540.585</v>
      </c>
      <c r="M41" s="35" t="n">
        <v>-734.46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49.7836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0.163</v>
      </c>
      <c r="K42" s="44" t="n">
        <v>13.54416</v>
      </c>
      <c r="L42" s="44" t="n">
        <v>540.585</v>
      </c>
      <c r="M42" s="45" t="n">
        <v>-734.07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84.6462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0.163</v>
      </c>
      <c r="K43" s="34" t="n">
        <v>13.54416</v>
      </c>
      <c r="L43" s="34" t="n">
        <v>540.585</v>
      </c>
      <c r="M43" s="35" t="n">
        <v>-768.93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64.8651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0.163</v>
      </c>
      <c r="K44" s="34" t="n">
        <v>13.54416</v>
      </c>
      <c r="L44" s="34" t="n">
        <v>540.585</v>
      </c>
      <c r="M44" s="35" t="n">
        <v>-749.15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95.0086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0.163</v>
      </c>
      <c r="K45" s="52" t="n">
        <v>13.54416</v>
      </c>
      <c r="L45" s="52" t="n">
        <v>540.585</v>
      </c>
      <c r="M45" s="53" t="n">
        <v>-779.30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29.8615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0.163</v>
      </c>
      <c r="K46" s="34" t="n">
        <v>14.665056</v>
      </c>
      <c r="L46" s="34" t="n">
        <v>540.585</v>
      </c>
      <c r="M46" s="35" t="n">
        <v>-815.27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60.0147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0.163</v>
      </c>
      <c r="K47" s="34" t="n">
        <v>14.665056</v>
      </c>
      <c r="L47" s="34" t="n">
        <v>540.585</v>
      </c>
      <c r="M47" s="35" t="n">
        <v>-845.42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60.0050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0.163</v>
      </c>
      <c r="K48" s="34" t="n">
        <v>14.665056</v>
      </c>
      <c r="L48" s="34" t="n">
        <v>540.585</v>
      </c>
      <c r="M48" s="35" t="n">
        <v>-845.41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99.5769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0.163</v>
      </c>
      <c r="K49" s="34" t="n">
        <v>14.665056</v>
      </c>
      <c r="L49" s="34" t="n">
        <v>540.585</v>
      </c>
      <c r="M49" s="35" t="n">
        <v>-884.9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29.7205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0.163</v>
      </c>
      <c r="K50" s="44" t="n">
        <v>14.665056</v>
      </c>
      <c r="L50" s="44" t="n">
        <v>540.585</v>
      </c>
      <c r="M50" s="45" t="n">
        <v>-915.13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50.4454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0.163</v>
      </c>
      <c r="K51" s="34" t="n">
        <v>14.665056</v>
      </c>
      <c r="L51" s="34" t="n">
        <v>540.585</v>
      </c>
      <c r="M51" s="35" t="n">
        <v>-935.85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79.6548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0.163</v>
      </c>
      <c r="K52" s="34" t="n">
        <v>14.665056</v>
      </c>
      <c r="L52" s="34" t="n">
        <v>540.585</v>
      </c>
      <c r="M52" s="35" t="n">
        <v>-965.06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40.0829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0.163</v>
      </c>
      <c r="K53" s="34" t="n">
        <v>14.665056</v>
      </c>
      <c r="L53" s="58" t="n">
        <v>540.585</v>
      </c>
      <c r="M53" s="35" t="n">
        <v>-925.49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09.7984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0.163</v>
      </c>
      <c r="K54" s="34" t="n">
        <v>14.665056</v>
      </c>
      <c r="L54" s="34" t="n">
        <v>540.585</v>
      </c>
      <c r="M54" s="35" t="n">
        <v>-995.21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09.7984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0.163</v>
      </c>
      <c r="K55" s="34" t="n">
        <v>14.665056</v>
      </c>
      <c r="L55" s="34" t="n">
        <v>540.585</v>
      </c>
      <c r="M55" s="35" t="n">
        <v>-995.21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30.5233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0.163</v>
      </c>
      <c r="K56" s="34" t="n">
        <v>9.434208</v>
      </c>
      <c r="L56" s="34" t="n">
        <v>540.585</v>
      </c>
      <c r="M56" s="35" t="n">
        <v>-1010.70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30.5233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0.163</v>
      </c>
      <c r="K57" s="34" t="n">
        <v>9.434208</v>
      </c>
      <c r="L57" s="34" t="n">
        <v>540.585</v>
      </c>
      <c r="M57" s="35" t="n">
        <v>-1010.70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30.5233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0.163</v>
      </c>
      <c r="K58" s="44" t="n">
        <v>9.434208</v>
      </c>
      <c r="L58" s="44" t="n">
        <v>540.585</v>
      </c>
      <c r="M58" s="45" t="n">
        <v>-1010.70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20.1608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0.163</v>
      </c>
      <c r="K59" s="34" t="n">
        <v>9.434208</v>
      </c>
      <c r="L59" s="34" t="n">
        <v>540.585</v>
      </c>
      <c r="M59" s="35" t="n">
        <v>-1000.34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20.1608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0.163</v>
      </c>
      <c r="K60" s="34" t="n">
        <v>9.434208</v>
      </c>
      <c r="L60" s="34" t="n">
        <v>540.585</v>
      </c>
      <c r="M60" s="35" t="n">
        <v>-1000.34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90.0173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0.163</v>
      </c>
      <c r="K61" s="52" t="n">
        <v>9.434208</v>
      </c>
      <c r="L61" s="52" t="n">
        <v>540.585</v>
      </c>
      <c r="M61" s="53" t="n">
        <v>-970.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50.304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0.163</v>
      </c>
      <c r="K62" s="34" t="n">
        <v>9.434208</v>
      </c>
      <c r="L62" s="34" t="n">
        <v>540.585</v>
      </c>
      <c r="M62" s="35" t="n">
        <v>-1030.48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89.8763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0.163</v>
      </c>
      <c r="K63" s="34" t="n">
        <v>9.434208</v>
      </c>
      <c r="L63" s="34" t="n">
        <v>540.585</v>
      </c>
      <c r="M63" s="35" t="n">
        <v>-1070.05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89.8665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0.163</v>
      </c>
      <c r="K64" s="34" t="n">
        <v>9.434208</v>
      </c>
      <c r="L64" s="34" t="n">
        <v>540.585</v>
      </c>
      <c r="M64" s="35" t="n">
        <v>-1070.04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09.6476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0.163</v>
      </c>
      <c r="K65" s="34" t="n">
        <v>9.434208</v>
      </c>
      <c r="L65" s="34" t="n">
        <v>540.585</v>
      </c>
      <c r="M65" s="35" t="n">
        <v>-1089.8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39.9322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0.163</v>
      </c>
      <c r="K66" s="44" t="n">
        <v>9.434208</v>
      </c>
      <c r="L66" s="44" t="n">
        <v>540.585</v>
      </c>
      <c r="M66" s="45" t="n">
        <v>-1020.11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39.9419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0.163</v>
      </c>
      <c r="K67" s="34" t="n">
        <v>9.434208</v>
      </c>
      <c r="L67" s="34" t="n">
        <v>540.585</v>
      </c>
      <c r="M67" s="35" t="n">
        <v>-1020.12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39.9419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0.163</v>
      </c>
      <c r="K68" s="34" t="n">
        <v>9.434208</v>
      </c>
      <c r="L68" s="34" t="n">
        <v>540.585</v>
      </c>
      <c r="M68" s="35" t="n">
        <v>-1020.12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39.9322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0.163</v>
      </c>
      <c r="K69" s="52" t="n">
        <v>9.434208</v>
      </c>
      <c r="L69" s="52" t="n">
        <v>540.585</v>
      </c>
      <c r="M69" s="53" t="n">
        <v>-1020.11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59.7230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0.163</v>
      </c>
      <c r="K70" s="34" t="n">
        <v>11.022144</v>
      </c>
      <c r="L70" s="34" t="n">
        <v>540.585</v>
      </c>
      <c r="M70" s="35" t="n">
        <v>-1041.49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50.2946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0.163</v>
      </c>
      <c r="K71" s="34" t="n">
        <v>11.022144</v>
      </c>
      <c r="L71" s="34" t="n">
        <v>540.585</v>
      </c>
      <c r="M71" s="35" t="n">
        <v>-1032.06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70.0854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0.163</v>
      </c>
      <c r="K72" s="34" t="n">
        <v>11.022144</v>
      </c>
      <c r="L72" s="34" t="n">
        <v>540.585</v>
      </c>
      <c r="M72" s="35" t="n">
        <v>-1051.85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59.7230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0.163</v>
      </c>
      <c r="K73" s="34" t="n">
        <v>11.022144</v>
      </c>
      <c r="L73" s="34" t="n">
        <v>540.585</v>
      </c>
      <c r="M73" s="35" t="n">
        <v>-1041.49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20.1608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0.163</v>
      </c>
      <c r="K74" s="44" t="n">
        <v>11.022144</v>
      </c>
      <c r="L74" s="44" t="n">
        <v>540.585</v>
      </c>
      <c r="M74" s="45" t="n">
        <v>-1001.93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94.7169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0.163</v>
      </c>
      <c r="K75" s="34" t="n">
        <v>11.022144</v>
      </c>
      <c r="L75" s="34" t="n">
        <v>540.585</v>
      </c>
      <c r="M75" s="35" t="n">
        <v>-976.48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15.4418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0.163</v>
      </c>
      <c r="K76" s="34" t="n">
        <v>11.022144</v>
      </c>
      <c r="L76" s="34" t="n">
        <v>540.585</v>
      </c>
      <c r="M76" s="35" t="n">
        <v>-997.21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4.7266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0.163</v>
      </c>
      <c r="K77" s="52" t="n">
        <v>11.022144</v>
      </c>
      <c r="L77" s="52" t="n">
        <v>540.585</v>
      </c>
      <c r="M77" s="53" t="n">
        <v>-976.49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79.6548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0.163</v>
      </c>
      <c r="K78" s="34" t="n">
        <v>11.022144</v>
      </c>
      <c r="L78" s="34" t="n">
        <v>540.585</v>
      </c>
      <c r="M78" s="35" t="n">
        <v>-961.42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79.6548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0.163</v>
      </c>
      <c r="K79" s="34" t="n">
        <v>11.022144</v>
      </c>
      <c r="L79" s="34" t="n">
        <v>540.585</v>
      </c>
      <c r="M79" s="35" t="n">
        <v>-961.42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20.2921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0.163</v>
      </c>
      <c r="K80" s="34" t="n">
        <v>11.956224</v>
      </c>
      <c r="L80" s="34" t="n">
        <v>540.585</v>
      </c>
      <c r="M80" s="35" t="n">
        <v>-902.99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20.3018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0.163</v>
      </c>
      <c r="K81" s="34" t="n">
        <v>11.956224</v>
      </c>
      <c r="L81" s="34" t="n">
        <v>540.585</v>
      </c>
      <c r="M81" s="35" t="n">
        <v>-903.00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05.230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0.163</v>
      </c>
      <c r="K82" s="44" t="n">
        <v>11.956224</v>
      </c>
      <c r="L82" s="44" t="n">
        <v>540.585</v>
      </c>
      <c r="M82" s="45" t="n">
        <v>-887.93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94.8676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0.163</v>
      </c>
      <c r="K83" s="34" t="n">
        <v>11.956224</v>
      </c>
      <c r="L83" s="34" t="n">
        <v>540.585</v>
      </c>
      <c r="M83" s="35" t="n">
        <v>-877.57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09.9296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0.163</v>
      </c>
      <c r="K84" s="34" t="n">
        <v>11.956224</v>
      </c>
      <c r="L84" s="34" t="n">
        <v>540.585</v>
      </c>
      <c r="M84" s="35" t="n">
        <v>-892.63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90.148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0.163</v>
      </c>
      <c r="K85" s="52" t="n">
        <v>11.956224</v>
      </c>
      <c r="L85" s="52" t="n">
        <v>540.585</v>
      </c>
      <c r="M85" s="53" t="n">
        <v>-872.85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05.2203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0.163</v>
      </c>
      <c r="K86" s="34" t="n">
        <v>11.956224</v>
      </c>
      <c r="L86" s="34" t="n">
        <v>540.585</v>
      </c>
      <c r="M86" s="35" t="n">
        <v>-887.92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94.8579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0.163</v>
      </c>
      <c r="K87" s="34" t="n">
        <v>11.956224</v>
      </c>
      <c r="L87" s="34" t="n">
        <v>540.585</v>
      </c>
      <c r="M87" s="35" t="n">
        <v>-877.56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14.6487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0.163</v>
      </c>
      <c r="K88" s="34" t="n">
        <v>11.956224</v>
      </c>
      <c r="L88" s="34" t="n">
        <v>540.585</v>
      </c>
      <c r="M88" s="35" t="n">
        <v>-897.35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05.230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0.163</v>
      </c>
      <c r="K89" s="34" t="n">
        <v>11.956224</v>
      </c>
      <c r="L89" s="34" t="n">
        <v>540.585</v>
      </c>
      <c r="M89" s="35" t="n">
        <v>-887.93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90.1583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0.163</v>
      </c>
      <c r="K90" s="44" t="n">
        <v>11.956224</v>
      </c>
      <c r="L90" s="44" t="n">
        <v>540.585</v>
      </c>
      <c r="M90" s="45" t="n">
        <v>-872.86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90.1583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0.163</v>
      </c>
      <c r="K91" s="34" t="n">
        <v>11.956224</v>
      </c>
      <c r="L91" s="34" t="n">
        <v>540.585</v>
      </c>
      <c r="M91" s="35" t="n">
        <v>-872.86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94.8676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0.163</v>
      </c>
      <c r="K92" s="34" t="n">
        <v>14.94528</v>
      </c>
      <c r="L92" s="34" t="n">
        <v>540.585</v>
      </c>
      <c r="M92" s="35" t="n">
        <v>-880.56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05.230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0.163</v>
      </c>
      <c r="K93" s="52" t="n">
        <v>14.94528</v>
      </c>
      <c r="L93" s="52" t="n">
        <v>540.585</v>
      </c>
      <c r="M93" s="53" t="n">
        <v>-890.92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05.230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0.163</v>
      </c>
      <c r="K94" s="34" t="n">
        <v>14.94528</v>
      </c>
      <c r="L94" s="34" t="n">
        <v>540.585</v>
      </c>
      <c r="M94" s="35" t="n">
        <v>-890.92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20.3018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0.163</v>
      </c>
      <c r="K95" s="34" t="n">
        <v>14.94528</v>
      </c>
      <c r="L95" s="34" t="n">
        <v>540.585</v>
      </c>
      <c r="M95" s="35" t="n">
        <v>-905.99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50.4454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0.163</v>
      </c>
      <c r="K96" s="34" t="n">
        <v>14.94528</v>
      </c>
      <c r="L96" s="34" t="n">
        <v>540.585</v>
      </c>
      <c r="M96" s="35" t="n">
        <v>-936.13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79.6451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0.163</v>
      </c>
      <c r="K97" s="34" t="n">
        <v>14.94528</v>
      </c>
      <c r="L97" s="34" t="n">
        <v>540.585</v>
      </c>
      <c r="M97" s="35" t="n">
        <v>-965.33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59.8640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0.163</v>
      </c>
      <c r="K98" s="44" t="n">
        <v>14.94528</v>
      </c>
      <c r="L98" s="44" t="n">
        <v>540.585</v>
      </c>
      <c r="M98" s="45" t="n">
        <v>-945.55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00.3700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0.163</v>
      </c>
      <c r="K99" s="34" t="n">
        <v>14.94528</v>
      </c>
      <c r="L99" s="34" t="n">
        <v>540.585</v>
      </c>
      <c r="M99" s="35" t="n">
        <v>-986.06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09.7984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0.163</v>
      </c>
      <c r="K100" s="34" t="n">
        <v>14.94528</v>
      </c>
      <c r="L100" s="34" t="n">
        <v>540.585</v>
      </c>
      <c r="M100" s="35" t="n">
        <v>-995.49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20.1608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0.163</v>
      </c>
      <c r="K101" s="34" t="n">
        <v>14.94528</v>
      </c>
      <c r="L101" s="58" t="n">
        <v>540.585</v>
      </c>
      <c r="M101" s="35" t="n">
        <v>-1005.85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6.17125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23912</v>
      </c>
      <c r="K102" s="63" t="n">
        <v>0.314318</v>
      </c>
      <c r="L102" s="64" t="n">
        <v>12.737139</v>
      </c>
      <c r="M102" s="65" t="n">
        <v>-19.94662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09.6476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0.163</v>
      </c>
      <c r="K103" s="68" t="n">
        <v>14.94528</v>
      </c>
      <c r="L103" s="69" t="n">
        <v>540.585</v>
      </c>
      <c r="M103" s="70" t="n">
        <v>-474.82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0.163</v>
      </c>
      <c r="K104" s="73" t="n">
        <v>9.434208</v>
      </c>
      <c r="L104" s="74" t="n">
        <v>430</v>
      </c>
      <c r="M104" s="75" t="n">
        <v>-1089.83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6-24T19:01:53Z</dcterms:modified>
  <cp:revision>0</cp:revision>
  <dc:subject/>
  <dc:title/>
</cp:coreProperties>
</file>