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02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03</v>
      </c>
      <c r="G3" s="4"/>
      <c r="H3" s="11" t="s">
        <v>5</v>
      </c>
      <c r="I3" s="12" t="n">
        <v>3.1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415.4418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0.163</v>
      </c>
      <c r="K6" s="34" t="n">
        <v>15.41232</v>
      </c>
      <c r="L6" s="34" t="n">
        <v>540.585</v>
      </c>
      <c r="M6" s="35" t="n">
        <v>-1001.60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85.29827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0.163</v>
      </c>
      <c r="K7" s="34" t="n">
        <v>15.41232</v>
      </c>
      <c r="L7" s="34" t="n">
        <v>540.585</v>
      </c>
      <c r="M7" s="35" t="n">
        <v>-971.45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44.7922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0.163</v>
      </c>
      <c r="K8" s="34" t="n">
        <v>15.41232</v>
      </c>
      <c r="L8" s="34" t="n">
        <v>540.585</v>
      </c>
      <c r="M8" s="35" t="n">
        <v>-930.953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99.56724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0.163</v>
      </c>
      <c r="K9" s="34" t="n">
        <v>15.41232</v>
      </c>
      <c r="L9" s="34" t="n">
        <v>540.585</v>
      </c>
      <c r="M9" s="35" t="n">
        <v>-885.728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40.22397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0.163</v>
      </c>
      <c r="K10" s="44" t="n">
        <v>15.41232</v>
      </c>
      <c r="L10" s="44" t="n">
        <v>540.585</v>
      </c>
      <c r="M10" s="45" t="n">
        <v>-826.384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10.0804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0.163</v>
      </c>
      <c r="K11" s="34" t="n">
        <v>15.41232</v>
      </c>
      <c r="L11" s="34" t="n">
        <v>540.585</v>
      </c>
      <c r="M11" s="35" t="n">
        <v>-796.241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64.8651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0.163</v>
      </c>
      <c r="K12" s="34" t="n">
        <v>15.41232</v>
      </c>
      <c r="L12" s="34" t="n">
        <v>540.585</v>
      </c>
      <c r="M12" s="35" t="n">
        <v>-751.025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40.3649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0.163</v>
      </c>
      <c r="K13" s="52" t="n">
        <v>15.41232</v>
      </c>
      <c r="L13" s="52" t="n">
        <v>540.585</v>
      </c>
      <c r="M13" s="53" t="n">
        <v>-726.525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30.0025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0.163</v>
      </c>
      <c r="K14" s="34" t="n">
        <v>15.41232</v>
      </c>
      <c r="L14" s="34" t="n">
        <v>540.585</v>
      </c>
      <c r="M14" s="35" t="n">
        <v>-716.163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99.85899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0.163</v>
      </c>
      <c r="K15" s="34" t="n">
        <v>15.41232</v>
      </c>
      <c r="L15" s="34" t="n">
        <v>540.585</v>
      </c>
      <c r="M15" s="35" t="n">
        <v>-686.01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75.36858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0.163</v>
      </c>
      <c r="K16" s="34" t="n">
        <v>15.41232</v>
      </c>
      <c r="L16" s="34" t="n">
        <v>540.585</v>
      </c>
      <c r="M16" s="35" t="n">
        <v>-661.52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60.28708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0.163</v>
      </c>
      <c r="K17" s="34" t="n">
        <v>15.41232</v>
      </c>
      <c r="L17" s="34" t="n">
        <v>540.585</v>
      </c>
      <c r="M17" s="35" t="n">
        <v>-646.44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4.8528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0.163</v>
      </c>
      <c r="K18" s="44" t="n">
        <v>15.41232</v>
      </c>
      <c r="L18" s="44" t="n">
        <v>540.585</v>
      </c>
      <c r="M18" s="45" t="n">
        <v>-621.01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9.78109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0.163</v>
      </c>
      <c r="K19" s="34" t="n">
        <v>15.41232</v>
      </c>
      <c r="L19" s="34" t="n">
        <v>540.585</v>
      </c>
      <c r="M19" s="35" t="n">
        <v>-605.94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0.163</v>
      </c>
      <c r="K20" s="34" t="n">
        <v>15.41232</v>
      </c>
      <c r="L20" s="34" t="n">
        <v>540.585</v>
      </c>
      <c r="M20" s="35" t="n">
        <v>-586.16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0.163</v>
      </c>
      <c r="K21" s="52" t="n">
        <v>15.41232</v>
      </c>
      <c r="L21" s="52" t="n">
        <v>540.585</v>
      </c>
      <c r="M21" s="53" t="n">
        <v>-586.16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0.163</v>
      </c>
      <c r="K22" s="34" t="n">
        <v>15.41232</v>
      </c>
      <c r="L22" s="34" t="n">
        <v>540.585</v>
      </c>
      <c r="M22" s="35" t="n">
        <v>-586.1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0.163</v>
      </c>
      <c r="K23" s="34" t="n">
        <v>15.41232</v>
      </c>
      <c r="L23" s="34" t="n">
        <v>520</v>
      </c>
      <c r="M23" s="35" t="n">
        <v>-565.575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0.163</v>
      </c>
      <c r="K24" s="34" t="n">
        <v>15.41232</v>
      </c>
      <c r="L24" s="34" t="n">
        <v>520</v>
      </c>
      <c r="M24" s="35" t="n">
        <v>-565.57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0.163</v>
      </c>
      <c r="K25" s="34" t="n">
        <v>15.41232</v>
      </c>
      <c r="L25" s="34" t="n">
        <v>500</v>
      </c>
      <c r="M25" s="35" t="n">
        <v>-545.575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0.163</v>
      </c>
      <c r="K26" s="44" t="n">
        <v>15.41232</v>
      </c>
      <c r="L26" s="44" t="n">
        <v>480</v>
      </c>
      <c r="M26" s="45" t="n">
        <v>-525.575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0.163</v>
      </c>
      <c r="K27" s="34" t="n">
        <v>15.41232</v>
      </c>
      <c r="L27" s="34" t="n">
        <v>440</v>
      </c>
      <c r="M27" s="35" t="n">
        <v>-485.575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0.163</v>
      </c>
      <c r="K28" s="34" t="n">
        <v>15.41232</v>
      </c>
      <c r="L28" s="34" t="n">
        <v>430</v>
      </c>
      <c r="M28" s="35" t="n">
        <v>-475.575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0.163</v>
      </c>
      <c r="K29" s="52" t="n">
        <v>15.41232</v>
      </c>
      <c r="L29" s="52" t="n">
        <v>430</v>
      </c>
      <c r="M29" s="53" t="n">
        <v>-475.575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0.163</v>
      </c>
      <c r="K30" s="34" t="n">
        <v>15.41232</v>
      </c>
      <c r="L30" s="34" t="n">
        <v>430</v>
      </c>
      <c r="M30" s="35" t="n">
        <v>-475.575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0.163</v>
      </c>
      <c r="K31" s="34" t="n">
        <v>15.41232</v>
      </c>
      <c r="L31" s="34" t="n">
        <v>430</v>
      </c>
      <c r="M31" s="35" t="n">
        <v>-475.575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0.163</v>
      </c>
      <c r="K32" s="34" t="n">
        <v>15.41232</v>
      </c>
      <c r="L32" s="34" t="n">
        <v>430</v>
      </c>
      <c r="M32" s="35" t="n">
        <v>-475.57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0.163</v>
      </c>
      <c r="K33" s="34" t="n">
        <v>15.41232</v>
      </c>
      <c r="L33" s="34" t="n">
        <v>460</v>
      </c>
      <c r="M33" s="35" t="n">
        <v>-505.575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0.163</v>
      </c>
      <c r="K34" s="44" t="n">
        <v>15.41232</v>
      </c>
      <c r="L34" s="44" t="n">
        <v>460</v>
      </c>
      <c r="M34" s="45" t="n">
        <v>-505.575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0.163</v>
      </c>
      <c r="K35" s="34" t="n">
        <v>15.41232</v>
      </c>
      <c r="L35" s="34" t="n">
        <v>460</v>
      </c>
      <c r="M35" s="35" t="n">
        <v>-505.57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0.163</v>
      </c>
      <c r="K36" s="34" t="n">
        <v>15.41232</v>
      </c>
      <c r="L36" s="34" t="n">
        <v>460</v>
      </c>
      <c r="M36" s="35" t="n">
        <v>-505.57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0.163</v>
      </c>
      <c r="K37" s="52" t="n">
        <v>15.41232</v>
      </c>
      <c r="L37" s="52" t="n">
        <v>460</v>
      </c>
      <c r="M37" s="53" t="n">
        <v>-505.575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39.5621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0.163</v>
      </c>
      <c r="K38" s="34" t="n">
        <v>15.41232</v>
      </c>
      <c r="L38" s="34" t="n">
        <v>460</v>
      </c>
      <c r="M38" s="35" t="n">
        <v>-545.13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39.5621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0.163</v>
      </c>
      <c r="K39" s="34" t="n">
        <v>15.41232</v>
      </c>
      <c r="L39" s="34" t="n">
        <v>480</v>
      </c>
      <c r="M39" s="35" t="n">
        <v>-565.13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39.5621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0.163</v>
      </c>
      <c r="K40" s="34" t="n">
        <v>14.94528</v>
      </c>
      <c r="L40" s="34" t="n">
        <v>480</v>
      </c>
      <c r="M40" s="35" t="n">
        <v>-564.6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39.56218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0.163</v>
      </c>
      <c r="K41" s="34" t="n">
        <v>14.94528</v>
      </c>
      <c r="L41" s="34" t="n">
        <v>480</v>
      </c>
      <c r="M41" s="35" t="n">
        <v>-564.6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39.5621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0.163</v>
      </c>
      <c r="K42" s="44" t="n">
        <v>14.94528</v>
      </c>
      <c r="L42" s="44" t="n">
        <v>480</v>
      </c>
      <c r="M42" s="45" t="n">
        <v>-564.67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39.5621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0.163</v>
      </c>
      <c r="K43" s="34" t="n">
        <v>14.94528</v>
      </c>
      <c r="L43" s="34" t="n">
        <v>480</v>
      </c>
      <c r="M43" s="35" t="n">
        <v>-564.6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60.2870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0.163</v>
      </c>
      <c r="K44" s="34" t="n">
        <v>14.94528</v>
      </c>
      <c r="L44" s="34" t="n">
        <v>480</v>
      </c>
      <c r="M44" s="35" t="n">
        <v>-585.39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60.28708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0.163</v>
      </c>
      <c r="K45" s="52" t="n">
        <v>14.94528</v>
      </c>
      <c r="L45" s="52" t="n">
        <v>480</v>
      </c>
      <c r="M45" s="53" t="n">
        <v>-585.395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80.077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0.163</v>
      </c>
      <c r="K46" s="34" t="n">
        <v>14.94528</v>
      </c>
      <c r="L46" s="34" t="n">
        <v>520</v>
      </c>
      <c r="M46" s="35" t="n">
        <v>-645.18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80.0779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0.163</v>
      </c>
      <c r="K47" s="34" t="n">
        <v>14.94528</v>
      </c>
      <c r="L47" s="34" t="n">
        <v>540.585</v>
      </c>
      <c r="M47" s="35" t="n">
        <v>-665.771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80.0779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0.163</v>
      </c>
      <c r="K48" s="34" t="n">
        <v>14.94528</v>
      </c>
      <c r="L48" s="34" t="n">
        <v>540.585</v>
      </c>
      <c r="M48" s="35" t="n">
        <v>-665.771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80.0779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0.163</v>
      </c>
      <c r="K49" s="34" t="n">
        <v>14.94528</v>
      </c>
      <c r="L49" s="34" t="n">
        <v>540.585</v>
      </c>
      <c r="M49" s="35" t="n">
        <v>-665.77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30.0025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0.163</v>
      </c>
      <c r="K50" s="44" t="n">
        <v>14.94528</v>
      </c>
      <c r="L50" s="44" t="n">
        <v>540.585</v>
      </c>
      <c r="M50" s="45" t="n">
        <v>-715.69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164.8651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0.163</v>
      </c>
      <c r="K51" s="34" t="n">
        <v>14.94528</v>
      </c>
      <c r="L51" s="34" t="n">
        <v>540.585</v>
      </c>
      <c r="M51" s="35" t="n">
        <v>-750.558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169.5744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0.163</v>
      </c>
      <c r="K52" s="34" t="n">
        <v>14.94528</v>
      </c>
      <c r="L52" s="34" t="n">
        <v>540.585</v>
      </c>
      <c r="M52" s="35" t="n">
        <v>-755.26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195.0086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0.163</v>
      </c>
      <c r="K53" s="34" t="n">
        <v>14.94528</v>
      </c>
      <c r="L53" s="58" t="n">
        <v>540.585</v>
      </c>
      <c r="M53" s="35" t="n">
        <v>-780.702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10.0804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0.163</v>
      </c>
      <c r="K54" s="34" t="n">
        <v>14.94528</v>
      </c>
      <c r="L54" s="34" t="n">
        <v>540.585</v>
      </c>
      <c r="M54" s="35" t="n">
        <v>-795.774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25.152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0.163</v>
      </c>
      <c r="K55" s="34" t="n">
        <v>14.94528</v>
      </c>
      <c r="L55" s="34" t="n">
        <v>540.585</v>
      </c>
      <c r="M55" s="35" t="n">
        <v>-810.845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225.152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0.163</v>
      </c>
      <c r="K56" s="34" t="n">
        <v>14.94528</v>
      </c>
      <c r="L56" s="34" t="n">
        <v>540.585</v>
      </c>
      <c r="M56" s="35" t="n">
        <v>-810.845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225.152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0.163</v>
      </c>
      <c r="K57" s="34" t="n">
        <v>14.94528</v>
      </c>
      <c r="L57" s="34" t="n">
        <v>540.585</v>
      </c>
      <c r="M57" s="35" t="n">
        <v>-810.84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195.00866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0.163</v>
      </c>
      <c r="K58" s="44" t="n">
        <v>14.94528</v>
      </c>
      <c r="L58" s="44" t="n">
        <v>540.585</v>
      </c>
      <c r="M58" s="45" t="n">
        <v>-780.70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179.93689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0.163</v>
      </c>
      <c r="K59" s="34" t="n">
        <v>14.94528</v>
      </c>
      <c r="L59" s="34" t="n">
        <v>540.585</v>
      </c>
      <c r="M59" s="35" t="n">
        <v>-765.63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160.14607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0.163</v>
      </c>
      <c r="K60" s="34" t="n">
        <v>14.94528</v>
      </c>
      <c r="L60" s="34" t="n">
        <v>540.585</v>
      </c>
      <c r="M60" s="35" t="n">
        <v>-745.83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49.7836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0.163</v>
      </c>
      <c r="K61" s="52" t="n">
        <v>14.94528</v>
      </c>
      <c r="L61" s="52" t="n">
        <v>540.585</v>
      </c>
      <c r="M61" s="53" t="n">
        <v>-735.477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119.6400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0.163</v>
      </c>
      <c r="K62" s="34" t="n">
        <v>14.94528</v>
      </c>
      <c r="L62" s="34" t="n">
        <v>540.585</v>
      </c>
      <c r="M62" s="35" t="n">
        <v>-705.333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130.0025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0.163</v>
      </c>
      <c r="K63" s="34" t="n">
        <v>14.94528</v>
      </c>
      <c r="L63" s="34" t="n">
        <v>540.585</v>
      </c>
      <c r="M63" s="35" t="n">
        <v>-715.69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140.3649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0.163</v>
      </c>
      <c r="K64" s="34" t="n">
        <v>14.94528</v>
      </c>
      <c r="L64" s="34" t="n">
        <v>540.585</v>
      </c>
      <c r="M64" s="35" t="n">
        <v>-726.05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149.78362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0.163</v>
      </c>
      <c r="K65" s="34" t="n">
        <v>14.94528</v>
      </c>
      <c r="L65" s="34" t="n">
        <v>540.585</v>
      </c>
      <c r="M65" s="35" t="n">
        <v>-735.47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164.8553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0.163</v>
      </c>
      <c r="K66" s="44" t="n">
        <v>14.94528</v>
      </c>
      <c r="L66" s="44" t="n">
        <v>540.585</v>
      </c>
      <c r="M66" s="45" t="n">
        <v>-750.54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169.5744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0.163</v>
      </c>
      <c r="K67" s="34" t="n">
        <v>14.94528</v>
      </c>
      <c r="L67" s="34" t="n">
        <v>540.585</v>
      </c>
      <c r="M67" s="35" t="n">
        <v>-755.268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190.2896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0.163</v>
      </c>
      <c r="K68" s="34" t="n">
        <v>14.94528</v>
      </c>
      <c r="L68" s="34" t="n">
        <v>540.585</v>
      </c>
      <c r="M68" s="35" t="n">
        <v>-775.98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190.28961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0.163</v>
      </c>
      <c r="K69" s="52" t="n">
        <v>14.94528</v>
      </c>
      <c r="L69" s="52" t="n">
        <v>540.585</v>
      </c>
      <c r="M69" s="53" t="n">
        <v>-775.98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229.8615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0.163</v>
      </c>
      <c r="K70" s="34" t="n">
        <v>14.94528</v>
      </c>
      <c r="L70" s="34" t="n">
        <v>540.585</v>
      </c>
      <c r="M70" s="35" t="n">
        <v>-815.555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229.86152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0.163</v>
      </c>
      <c r="K71" s="34" t="n">
        <v>14.94528</v>
      </c>
      <c r="L71" s="34" t="n">
        <v>540.585</v>
      </c>
      <c r="M71" s="35" t="n">
        <v>-815.55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229.8615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0.163</v>
      </c>
      <c r="K72" s="34" t="n">
        <v>15.599136</v>
      </c>
      <c r="L72" s="34" t="n">
        <v>540.585</v>
      </c>
      <c r="M72" s="35" t="n">
        <v>-816.20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220.4428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0.163</v>
      </c>
      <c r="K73" s="34" t="n">
        <v>15.599136</v>
      </c>
      <c r="L73" s="34" t="n">
        <v>540.585</v>
      </c>
      <c r="M73" s="35" t="n">
        <v>-806.7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79.93689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0.163</v>
      </c>
      <c r="K74" s="44" t="n">
        <v>15.599136</v>
      </c>
      <c r="L74" s="44" t="n">
        <v>540.585</v>
      </c>
      <c r="M74" s="45" t="n">
        <v>-766.284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179.9368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0.163</v>
      </c>
      <c r="K75" s="34" t="n">
        <v>15.599136</v>
      </c>
      <c r="L75" s="34" t="n">
        <v>540.585</v>
      </c>
      <c r="M75" s="35" t="n">
        <v>-766.28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199.71798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0.163</v>
      </c>
      <c r="K76" s="34" t="n">
        <v>14.94528</v>
      </c>
      <c r="L76" s="34" t="n">
        <v>540.585</v>
      </c>
      <c r="M76" s="35" t="n">
        <v>-785.41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20.44288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0.163</v>
      </c>
      <c r="K77" s="52" t="n">
        <v>14.94528</v>
      </c>
      <c r="L77" s="52" t="n">
        <v>540.585</v>
      </c>
      <c r="M77" s="53" t="n">
        <v>-806.136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169.5744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0.163</v>
      </c>
      <c r="K78" s="34" t="n">
        <v>14.94528</v>
      </c>
      <c r="L78" s="34" t="n">
        <v>540.585</v>
      </c>
      <c r="M78" s="35" t="n">
        <v>-755.268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195.0086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0.163</v>
      </c>
      <c r="K79" s="34" t="n">
        <v>14.94528</v>
      </c>
      <c r="L79" s="34" t="n">
        <v>540.585</v>
      </c>
      <c r="M79" s="35" t="n">
        <v>-780.702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240.2239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0.163</v>
      </c>
      <c r="K80" s="34" t="n">
        <v>14.94528</v>
      </c>
      <c r="L80" s="34" t="n">
        <v>540.585</v>
      </c>
      <c r="M80" s="35" t="n">
        <v>-825.917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260.0050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0.163</v>
      </c>
      <c r="K81" s="34" t="n">
        <v>14.94528</v>
      </c>
      <c r="L81" s="34" t="n">
        <v>540.585</v>
      </c>
      <c r="M81" s="35" t="n">
        <v>-845.69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270.36751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0.163</v>
      </c>
      <c r="K82" s="44" t="n">
        <v>14.94528</v>
      </c>
      <c r="L82" s="44" t="n">
        <v>540.585</v>
      </c>
      <c r="M82" s="45" t="n">
        <v>-856.061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160.155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0.163</v>
      </c>
      <c r="K83" s="34" t="n">
        <v>14.94528</v>
      </c>
      <c r="L83" s="34" t="n">
        <v>540.585</v>
      </c>
      <c r="M83" s="35" t="n">
        <v>-745.84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160.155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0.163</v>
      </c>
      <c r="K84" s="34" t="n">
        <v>14.94528</v>
      </c>
      <c r="L84" s="34" t="n">
        <v>540.585</v>
      </c>
      <c r="M84" s="35" t="n">
        <v>-745.84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60.155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0.163</v>
      </c>
      <c r="K85" s="52" t="n">
        <v>14.94528</v>
      </c>
      <c r="L85" s="52" t="n">
        <v>540.585</v>
      </c>
      <c r="M85" s="53" t="n">
        <v>-745.84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169.5647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0.163</v>
      </c>
      <c r="K86" s="34" t="n">
        <v>14.0112</v>
      </c>
      <c r="L86" s="34" t="n">
        <v>540.585</v>
      </c>
      <c r="M86" s="35" t="n">
        <v>-754.32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160.14607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0.163</v>
      </c>
      <c r="K87" s="34" t="n">
        <v>14.0112</v>
      </c>
      <c r="L87" s="34" t="n">
        <v>540.585</v>
      </c>
      <c r="M87" s="35" t="n">
        <v>-744.905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155.4367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0.163</v>
      </c>
      <c r="K88" s="34" t="n">
        <v>14.0112</v>
      </c>
      <c r="L88" s="34" t="n">
        <v>540.585</v>
      </c>
      <c r="M88" s="35" t="n">
        <v>-740.19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149.7836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0.163</v>
      </c>
      <c r="K89" s="34" t="n">
        <v>14.0112</v>
      </c>
      <c r="L89" s="34" t="n">
        <v>540.585</v>
      </c>
      <c r="M89" s="35" t="n">
        <v>-734.54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155.4464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0.163</v>
      </c>
      <c r="K90" s="44" t="n">
        <v>14.0112</v>
      </c>
      <c r="L90" s="44" t="n">
        <v>540.585</v>
      </c>
      <c r="M90" s="45" t="n">
        <v>-740.206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160.1558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0.163</v>
      </c>
      <c r="K91" s="34" t="n">
        <v>14.0112</v>
      </c>
      <c r="L91" s="34" t="n">
        <v>540.585</v>
      </c>
      <c r="M91" s="35" t="n">
        <v>-744.91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160.1558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0.163</v>
      </c>
      <c r="K92" s="34" t="n">
        <v>14.0112</v>
      </c>
      <c r="L92" s="34" t="n">
        <v>540.585</v>
      </c>
      <c r="M92" s="35" t="n">
        <v>-744.91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160.1558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0.163</v>
      </c>
      <c r="K93" s="52" t="n">
        <v>14.0112</v>
      </c>
      <c r="L93" s="52" t="n">
        <v>540.585</v>
      </c>
      <c r="M93" s="53" t="n">
        <v>-744.915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169.5744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0.163</v>
      </c>
      <c r="K94" s="34" t="n">
        <v>14.0112</v>
      </c>
      <c r="L94" s="34" t="n">
        <v>540.585</v>
      </c>
      <c r="M94" s="35" t="n">
        <v>-754.33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179.9368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0.163</v>
      </c>
      <c r="K95" s="34" t="n">
        <v>14.0112</v>
      </c>
      <c r="L95" s="34" t="n">
        <v>540.585</v>
      </c>
      <c r="M95" s="35" t="n">
        <v>-764.696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199.71798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0.163</v>
      </c>
      <c r="K96" s="34" t="n">
        <v>14.0112</v>
      </c>
      <c r="L96" s="34" t="n">
        <v>540.585</v>
      </c>
      <c r="M96" s="35" t="n">
        <v>-784.477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20.44288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0.163</v>
      </c>
      <c r="K97" s="34" t="n">
        <v>14.0112</v>
      </c>
      <c r="L97" s="34" t="n">
        <v>540.585</v>
      </c>
      <c r="M97" s="35" t="n">
        <v>-805.202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240.2239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0.163</v>
      </c>
      <c r="K98" s="44" t="n">
        <v>14.0112</v>
      </c>
      <c r="L98" s="44" t="n">
        <v>540.585</v>
      </c>
      <c r="M98" s="45" t="n">
        <v>-824.98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249.64261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0.163</v>
      </c>
      <c r="K99" s="34" t="n">
        <v>14.0112</v>
      </c>
      <c r="L99" s="34" t="n">
        <v>540.585</v>
      </c>
      <c r="M99" s="35" t="n">
        <v>-834.402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214.7897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0.163</v>
      </c>
      <c r="K100" s="34" t="n">
        <v>14.0112</v>
      </c>
      <c r="L100" s="34" t="n">
        <v>540.585</v>
      </c>
      <c r="M100" s="35" t="n">
        <v>-799.549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199.71798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0.163</v>
      </c>
      <c r="K101" s="34" t="n">
        <v>14.0112</v>
      </c>
      <c r="L101" s="58" t="n">
        <v>540.585</v>
      </c>
      <c r="M101" s="35" t="n">
        <v>-784.47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3.25857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23912</v>
      </c>
      <c r="K102" s="63" t="n">
        <v>0.359574</v>
      </c>
      <c r="L102" s="64" t="n">
        <v>12.54303</v>
      </c>
      <c r="M102" s="65" t="n">
        <v>-16.885091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415.4418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0.163</v>
      </c>
      <c r="K103" s="68" t="n">
        <v>15.599136</v>
      </c>
      <c r="L103" s="69" t="n">
        <v>540.585</v>
      </c>
      <c r="M103" s="70" t="n">
        <v>-475.575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0.163</v>
      </c>
      <c r="K104" s="73" t="n">
        <v>14.0112</v>
      </c>
      <c r="L104" s="74" t="n">
        <v>430</v>
      </c>
      <c r="M104" s="75" t="n">
        <v>-1001.602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6-25T18:54:41Z</dcterms:modified>
  <cp:revision>0</cp:revision>
  <dc:subject/>
  <dc:title/>
</cp:coreProperties>
</file>