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0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05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0.163</v>
      </c>
      <c r="K6" s="34" t="n">
        <v>14.94528</v>
      </c>
      <c r="L6" s="34" t="n">
        <v>540.585</v>
      </c>
      <c r="M6" s="35" t="n">
        <v>-585.693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0.163</v>
      </c>
      <c r="K7" s="34" t="n">
        <v>14.94528</v>
      </c>
      <c r="L7" s="34" t="n">
        <v>540.585</v>
      </c>
      <c r="M7" s="35" t="n">
        <v>-585.69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0.163</v>
      </c>
      <c r="K8" s="34" t="n">
        <v>14.94528</v>
      </c>
      <c r="L8" s="34" t="n">
        <v>540.585</v>
      </c>
      <c r="M8" s="35" t="n">
        <v>-585.69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0.163</v>
      </c>
      <c r="K9" s="34" t="n">
        <v>14.94528</v>
      </c>
      <c r="L9" s="34" t="n">
        <v>540.585</v>
      </c>
      <c r="M9" s="35" t="n">
        <v>-585.69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0.163</v>
      </c>
      <c r="K10" s="44" t="n">
        <v>14.94528</v>
      </c>
      <c r="L10" s="44" t="n">
        <v>526</v>
      </c>
      <c r="M10" s="45" t="n">
        <v>-571.10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0.163</v>
      </c>
      <c r="K11" s="34" t="n">
        <v>14.94528</v>
      </c>
      <c r="L11" s="34" t="n">
        <v>505</v>
      </c>
      <c r="M11" s="35" t="n">
        <v>-550.10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0.163</v>
      </c>
      <c r="K12" s="34" t="n">
        <v>14.94528</v>
      </c>
      <c r="L12" s="34" t="n">
        <v>485</v>
      </c>
      <c r="M12" s="35" t="n">
        <v>-530.10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0.163</v>
      </c>
      <c r="K13" s="52" t="n">
        <v>14.94528</v>
      </c>
      <c r="L13" s="52" t="n">
        <v>465</v>
      </c>
      <c r="M13" s="53" t="n">
        <v>-510.10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0.163</v>
      </c>
      <c r="K14" s="34" t="n">
        <v>14.94528</v>
      </c>
      <c r="L14" s="34" t="n">
        <v>430</v>
      </c>
      <c r="M14" s="35" t="n">
        <v>-475.10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0.163</v>
      </c>
      <c r="K15" s="34" t="n">
        <v>14.94528</v>
      </c>
      <c r="L15" s="34" t="n">
        <v>430</v>
      </c>
      <c r="M15" s="35" t="n">
        <v>-475.10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.9246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0.163</v>
      </c>
      <c r="K16" s="34" t="n">
        <v>14.94528</v>
      </c>
      <c r="L16" s="34" t="n">
        <v>430</v>
      </c>
      <c r="M16" s="35" t="n">
        <v>-525.03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9.92463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0.163</v>
      </c>
      <c r="K17" s="34" t="n">
        <v>14.94528</v>
      </c>
      <c r="L17" s="34" t="n">
        <v>430</v>
      </c>
      <c r="M17" s="35" t="n">
        <v>-525.03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0.163</v>
      </c>
      <c r="K18" s="44" t="n">
        <v>14.94528</v>
      </c>
      <c r="L18" s="44" t="n">
        <v>430</v>
      </c>
      <c r="M18" s="45" t="n">
        <v>-475.10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0.163</v>
      </c>
      <c r="K19" s="34" t="n">
        <v>14.94528</v>
      </c>
      <c r="L19" s="34" t="n">
        <v>420</v>
      </c>
      <c r="M19" s="35" t="n">
        <v>-465.10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9246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0.163</v>
      </c>
      <c r="K20" s="34" t="n">
        <v>14.94528</v>
      </c>
      <c r="L20" s="34" t="n">
        <v>420</v>
      </c>
      <c r="M20" s="35" t="n">
        <v>-515.03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92463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0.163</v>
      </c>
      <c r="K21" s="52" t="n">
        <v>14.94528</v>
      </c>
      <c r="L21" s="52" t="n">
        <v>420</v>
      </c>
      <c r="M21" s="53" t="n">
        <v>-515.03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9.914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0.163</v>
      </c>
      <c r="K22" s="34" t="n">
        <v>14.94528</v>
      </c>
      <c r="L22" s="34" t="n">
        <v>420</v>
      </c>
      <c r="M22" s="35" t="n">
        <v>-515.02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1.1189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0.163</v>
      </c>
      <c r="K23" s="34" t="n">
        <v>14.94528</v>
      </c>
      <c r="L23" s="34" t="n">
        <v>420</v>
      </c>
      <c r="M23" s="35" t="n">
        <v>-506.22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0.163</v>
      </c>
      <c r="K24" s="34" t="n">
        <v>14.94528</v>
      </c>
      <c r="L24" s="34" t="n">
        <v>420</v>
      </c>
      <c r="M24" s="35" t="n">
        <v>-465.10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0.163</v>
      </c>
      <c r="K25" s="34" t="n">
        <v>14.94528</v>
      </c>
      <c r="L25" s="34" t="n">
        <v>420</v>
      </c>
      <c r="M25" s="35" t="n">
        <v>-465.10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5.96449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0.163</v>
      </c>
      <c r="K26" s="44" t="n">
        <v>14.94528</v>
      </c>
      <c r="L26" s="44" t="n">
        <v>420</v>
      </c>
      <c r="M26" s="45" t="n">
        <v>-471.07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0.163</v>
      </c>
      <c r="K27" s="34" t="n">
        <v>14.94528</v>
      </c>
      <c r="L27" s="34" t="n">
        <v>410</v>
      </c>
      <c r="M27" s="35" t="n">
        <v>-455.10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0.163</v>
      </c>
      <c r="K28" s="34" t="n">
        <v>14.94528</v>
      </c>
      <c r="L28" s="34" t="n">
        <v>400</v>
      </c>
      <c r="M28" s="35" t="n">
        <v>-445.10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0.163</v>
      </c>
      <c r="K29" s="52" t="n">
        <v>14.94528</v>
      </c>
      <c r="L29" s="52" t="n">
        <v>400</v>
      </c>
      <c r="M29" s="53" t="n">
        <v>-445.10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0.36245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0.163</v>
      </c>
      <c r="K30" s="34" t="n">
        <v>15.41232</v>
      </c>
      <c r="L30" s="34" t="n">
        <v>410</v>
      </c>
      <c r="M30" s="35" t="n">
        <v>-465.93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9.7810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0.163</v>
      </c>
      <c r="K31" s="34" t="n">
        <v>15.41232</v>
      </c>
      <c r="L31" s="34" t="n">
        <v>430</v>
      </c>
      <c r="M31" s="35" t="n">
        <v>-495.35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9.84676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0.163</v>
      </c>
      <c r="K32" s="34" t="n">
        <v>15.41232</v>
      </c>
      <c r="L32" s="34" t="n">
        <v>430</v>
      </c>
      <c r="M32" s="35" t="n">
        <v>-485.42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0.163</v>
      </c>
      <c r="K33" s="34" t="n">
        <v>15.41232</v>
      </c>
      <c r="L33" s="34" t="n">
        <v>430</v>
      </c>
      <c r="M33" s="35" t="n">
        <v>-475.57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0.163</v>
      </c>
      <c r="K34" s="44" t="n">
        <v>15.87936</v>
      </c>
      <c r="L34" s="44" t="n">
        <v>440</v>
      </c>
      <c r="M34" s="45" t="n">
        <v>-486.04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0.163</v>
      </c>
      <c r="K35" s="34" t="n">
        <v>15.87936</v>
      </c>
      <c r="L35" s="34" t="n">
        <v>445</v>
      </c>
      <c r="M35" s="35" t="n">
        <v>-491.04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49.9246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0.163</v>
      </c>
      <c r="K36" s="34" t="n">
        <v>15.87936</v>
      </c>
      <c r="L36" s="34" t="n">
        <v>450</v>
      </c>
      <c r="M36" s="35" t="n">
        <v>-545.96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9246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0.163</v>
      </c>
      <c r="K37" s="52" t="n">
        <v>15.87936</v>
      </c>
      <c r="L37" s="52" t="n">
        <v>455</v>
      </c>
      <c r="M37" s="53" t="n">
        <v>-550.96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0.163</v>
      </c>
      <c r="K38" s="34" t="n">
        <v>15.87936</v>
      </c>
      <c r="L38" s="34" t="n">
        <v>475</v>
      </c>
      <c r="M38" s="35" t="n">
        <v>-521.04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0.163</v>
      </c>
      <c r="K39" s="34" t="n">
        <v>15.87936</v>
      </c>
      <c r="L39" s="34" t="n">
        <v>510</v>
      </c>
      <c r="M39" s="35" t="n">
        <v>-556.04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49.914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0.163</v>
      </c>
      <c r="K40" s="34" t="n">
        <v>15.87936</v>
      </c>
      <c r="L40" s="34" t="n">
        <v>540</v>
      </c>
      <c r="M40" s="35" t="n">
        <v>-635.95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49.914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0.163</v>
      </c>
      <c r="K41" s="34" t="n">
        <v>15.87936</v>
      </c>
      <c r="L41" s="34" t="n">
        <v>540.585</v>
      </c>
      <c r="M41" s="35" t="n">
        <v>-636.54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9.914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0.163</v>
      </c>
      <c r="K42" s="44" t="n">
        <v>15.87936</v>
      </c>
      <c r="L42" s="44" t="n">
        <v>540.585</v>
      </c>
      <c r="M42" s="45" t="n">
        <v>-636.54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60.2773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0.163</v>
      </c>
      <c r="K43" s="34" t="n">
        <v>15.87936</v>
      </c>
      <c r="L43" s="34" t="n">
        <v>540.585</v>
      </c>
      <c r="M43" s="35" t="n">
        <v>-646.90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69.6959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0.163</v>
      </c>
      <c r="K44" s="34" t="n">
        <v>16.81344</v>
      </c>
      <c r="L44" s="34" t="n">
        <v>540.585</v>
      </c>
      <c r="M44" s="35" t="n">
        <v>-657.25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0.4208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0.163</v>
      </c>
      <c r="K45" s="52" t="n">
        <v>16.81344</v>
      </c>
      <c r="L45" s="52" t="n">
        <v>540.585</v>
      </c>
      <c r="M45" s="53" t="n">
        <v>-677.982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19.6206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0.163</v>
      </c>
      <c r="K46" s="34" t="n">
        <v>16.81344</v>
      </c>
      <c r="L46" s="34" t="n">
        <v>540.585</v>
      </c>
      <c r="M46" s="35" t="n">
        <v>-707.18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49.7544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0.163</v>
      </c>
      <c r="K47" s="34" t="n">
        <v>16.81344</v>
      </c>
      <c r="L47" s="34" t="n">
        <v>540.585</v>
      </c>
      <c r="M47" s="35" t="n">
        <v>-737.31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59.9466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0.163</v>
      </c>
      <c r="K48" s="34" t="n">
        <v>16.81344</v>
      </c>
      <c r="L48" s="34" t="n">
        <v>540.585</v>
      </c>
      <c r="M48" s="35" t="n">
        <v>-847.50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00.4526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0.163</v>
      </c>
      <c r="K49" s="34" t="n">
        <v>16.81344</v>
      </c>
      <c r="L49" s="34" t="n">
        <v>540.585</v>
      </c>
      <c r="M49" s="35" t="n">
        <v>-888.01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20.4039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0.163</v>
      </c>
      <c r="K50" s="44" t="n">
        <v>16.81344</v>
      </c>
      <c r="L50" s="44" t="n">
        <v>540.585</v>
      </c>
      <c r="M50" s="45" t="n">
        <v>-807.96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59.9564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0.163</v>
      </c>
      <c r="K51" s="34" t="n">
        <v>16.81344</v>
      </c>
      <c r="L51" s="34" t="n">
        <v>540.585</v>
      </c>
      <c r="M51" s="35" t="n">
        <v>-847.51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70.1486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0.163</v>
      </c>
      <c r="K52" s="34" t="n">
        <v>16.81344</v>
      </c>
      <c r="L52" s="34" t="n">
        <v>540.585</v>
      </c>
      <c r="M52" s="35" t="n">
        <v>-957.7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74.8579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0.163</v>
      </c>
      <c r="K53" s="34" t="n">
        <v>16.81344</v>
      </c>
      <c r="L53" s="58" t="n">
        <v>540.585</v>
      </c>
      <c r="M53" s="35" t="n">
        <v>-962.41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85.2204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0.163</v>
      </c>
      <c r="K54" s="34" t="n">
        <v>16.81344</v>
      </c>
      <c r="L54" s="34" t="n">
        <v>540.585</v>
      </c>
      <c r="M54" s="35" t="n">
        <v>-972.78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85.2204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0.163</v>
      </c>
      <c r="K55" s="34" t="n">
        <v>16.81344</v>
      </c>
      <c r="L55" s="34" t="n">
        <v>540.585</v>
      </c>
      <c r="M55" s="35" t="n">
        <v>-972.78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79.5770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0.163</v>
      </c>
      <c r="K56" s="34" t="n">
        <v>16.81344</v>
      </c>
      <c r="L56" s="34" t="n">
        <v>540.585</v>
      </c>
      <c r="M56" s="35" t="n">
        <v>-967.13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59.7862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0.163</v>
      </c>
      <c r="K57" s="34" t="n">
        <v>16.81344</v>
      </c>
      <c r="L57" s="34" t="n">
        <v>540.585</v>
      </c>
      <c r="M57" s="35" t="n">
        <v>-947.34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20.2337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0.163</v>
      </c>
      <c r="K58" s="44" t="n">
        <v>16.81344</v>
      </c>
      <c r="L58" s="44" t="n">
        <v>540.585</v>
      </c>
      <c r="M58" s="45" t="n">
        <v>-907.79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75.0281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0.163</v>
      </c>
      <c r="K59" s="34" t="n">
        <v>16.81344</v>
      </c>
      <c r="L59" s="34" t="n">
        <v>540.585</v>
      </c>
      <c r="M59" s="35" t="n">
        <v>-862.5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49.5939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0.163</v>
      </c>
      <c r="K60" s="34" t="n">
        <v>16.81344</v>
      </c>
      <c r="L60" s="34" t="n">
        <v>540.585</v>
      </c>
      <c r="M60" s="35" t="n">
        <v>-837.15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35.46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0.163</v>
      </c>
      <c r="K61" s="52" t="n">
        <v>16.81344</v>
      </c>
      <c r="L61" s="52" t="n">
        <v>540.585</v>
      </c>
      <c r="M61" s="53" t="n">
        <v>-823.02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14.741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0.163</v>
      </c>
      <c r="K62" s="34" t="n">
        <v>16.81344</v>
      </c>
      <c r="L62" s="34" t="n">
        <v>540.585</v>
      </c>
      <c r="M62" s="35" t="n">
        <v>-802.30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20.3942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0.163</v>
      </c>
      <c r="K63" s="34" t="n">
        <v>16.81344</v>
      </c>
      <c r="L63" s="34" t="n">
        <v>540.585</v>
      </c>
      <c r="M63" s="35" t="n">
        <v>-807.95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75.0184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0.163</v>
      </c>
      <c r="K64" s="34" t="n">
        <v>16.81344</v>
      </c>
      <c r="L64" s="34" t="n">
        <v>540.585</v>
      </c>
      <c r="M64" s="35" t="n">
        <v>-862.5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90.0902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0.163</v>
      </c>
      <c r="K65" s="34" t="n">
        <v>16.81344</v>
      </c>
      <c r="L65" s="34" t="n">
        <v>540.585</v>
      </c>
      <c r="M65" s="35" t="n">
        <v>-877.65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35.46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0.163</v>
      </c>
      <c r="K66" s="44" t="n">
        <v>16.81344</v>
      </c>
      <c r="L66" s="44" t="n">
        <v>540.585</v>
      </c>
      <c r="M66" s="45" t="n">
        <v>-823.02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35.46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0.163</v>
      </c>
      <c r="K67" s="34" t="n">
        <v>16.81344</v>
      </c>
      <c r="L67" s="34" t="n">
        <v>540.585</v>
      </c>
      <c r="M67" s="35" t="n">
        <v>-823.02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199.6693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0.163</v>
      </c>
      <c r="K68" s="34" t="n">
        <v>16.81344</v>
      </c>
      <c r="L68" s="34" t="n">
        <v>540.585</v>
      </c>
      <c r="M68" s="35" t="n">
        <v>-787.23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99.6693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0.163</v>
      </c>
      <c r="K69" s="52" t="n">
        <v>16.81344</v>
      </c>
      <c r="L69" s="52" t="n">
        <v>540.585</v>
      </c>
      <c r="M69" s="53" t="n">
        <v>-787.23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79.737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0.163</v>
      </c>
      <c r="K70" s="34" t="n">
        <v>16.81344</v>
      </c>
      <c r="L70" s="34" t="n">
        <v>540.585</v>
      </c>
      <c r="M70" s="35" t="n">
        <v>-867.29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00.4526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0.163</v>
      </c>
      <c r="K71" s="34" t="n">
        <v>16.81344</v>
      </c>
      <c r="L71" s="34" t="n">
        <v>540.585</v>
      </c>
      <c r="M71" s="35" t="n">
        <v>-888.01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59.9564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0.163</v>
      </c>
      <c r="K72" s="34" t="n">
        <v>16.81344</v>
      </c>
      <c r="L72" s="34" t="n">
        <v>540.585</v>
      </c>
      <c r="M72" s="35" t="n">
        <v>-847.51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64.6657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0.163</v>
      </c>
      <c r="K73" s="34" t="n">
        <v>16.81344</v>
      </c>
      <c r="L73" s="34" t="n">
        <v>540.585</v>
      </c>
      <c r="M73" s="35" t="n">
        <v>-852.22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94.7995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0.163</v>
      </c>
      <c r="K74" s="44" t="n">
        <v>15.785952</v>
      </c>
      <c r="L74" s="44" t="n">
        <v>540.585</v>
      </c>
      <c r="M74" s="45" t="n">
        <v>-881.33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90.0902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0.163</v>
      </c>
      <c r="K75" s="34" t="n">
        <v>15.785952</v>
      </c>
      <c r="L75" s="34" t="n">
        <v>540.585</v>
      </c>
      <c r="M75" s="35" t="n">
        <v>-876.62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40.1753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0.163</v>
      </c>
      <c r="K76" s="34" t="n">
        <v>15.785952</v>
      </c>
      <c r="L76" s="34" t="n">
        <v>540.585</v>
      </c>
      <c r="M76" s="35" t="n">
        <v>-826.70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40.1753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0.163</v>
      </c>
      <c r="K77" s="52" t="n">
        <v>15.785952</v>
      </c>
      <c r="L77" s="52" t="n">
        <v>540.585</v>
      </c>
      <c r="M77" s="53" t="n">
        <v>-826.70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55.2470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0.163</v>
      </c>
      <c r="K78" s="34" t="n">
        <v>15.785952</v>
      </c>
      <c r="L78" s="34" t="n">
        <v>540.585</v>
      </c>
      <c r="M78" s="35" t="n">
        <v>-841.78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55.2470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0.163</v>
      </c>
      <c r="K79" s="34" t="n">
        <v>15.785952</v>
      </c>
      <c r="L79" s="34" t="n">
        <v>540.585</v>
      </c>
      <c r="M79" s="35" t="n">
        <v>-841.78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64.6657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0.163</v>
      </c>
      <c r="K80" s="34" t="n">
        <v>15.785952</v>
      </c>
      <c r="L80" s="34" t="n">
        <v>540.585</v>
      </c>
      <c r="M80" s="35" t="n">
        <v>-851.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55.2470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0.163</v>
      </c>
      <c r="K81" s="34" t="n">
        <v>15.785952</v>
      </c>
      <c r="L81" s="34" t="n">
        <v>540.585</v>
      </c>
      <c r="M81" s="35" t="n">
        <v>-841.78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40.1655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0.163</v>
      </c>
      <c r="K82" s="44" t="n">
        <v>15.785952</v>
      </c>
      <c r="L82" s="44" t="n">
        <v>540.585</v>
      </c>
      <c r="M82" s="45" t="n">
        <v>-826.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40.1753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0.163</v>
      </c>
      <c r="K83" s="34" t="n">
        <v>15.785952</v>
      </c>
      <c r="L83" s="34" t="n">
        <v>540.585</v>
      </c>
      <c r="M83" s="35" t="n">
        <v>-826.70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99.6790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0.163</v>
      </c>
      <c r="K84" s="34" t="n">
        <v>16.159584</v>
      </c>
      <c r="L84" s="34" t="n">
        <v>540.585</v>
      </c>
      <c r="M84" s="35" t="n">
        <v>-786.58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79.8979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0.163</v>
      </c>
      <c r="K85" s="52" t="n">
        <v>16.159584</v>
      </c>
      <c r="L85" s="52" t="n">
        <v>540.585</v>
      </c>
      <c r="M85" s="53" t="n">
        <v>-766.80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49.7641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0.163</v>
      </c>
      <c r="K86" s="34" t="n">
        <v>16.159584</v>
      </c>
      <c r="L86" s="34" t="n">
        <v>540.585</v>
      </c>
      <c r="M86" s="35" t="n">
        <v>-736.67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34.6923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0.163</v>
      </c>
      <c r="K87" s="34" t="n">
        <v>16.159584</v>
      </c>
      <c r="L87" s="34" t="n">
        <v>540.585</v>
      </c>
      <c r="M87" s="35" t="n">
        <v>-721.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39.4017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0.163</v>
      </c>
      <c r="K88" s="34" t="n">
        <v>16.159584</v>
      </c>
      <c r="L88" s="34" t="n">
        <v>540.585</v>
      </c>
      <c r="M88" s="35" t="n">
        <v>-726.30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99.8395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0.163</v>
      </c>
      <c r="K89" s="34" t="n">
        <v>16.159584</v>
      </c>
      <c r="L89" s="34" t="n">
        <v>540.585</v>
      </c>
      <c r="M89" s="35" t="n">
        <v>-686.74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99.8395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0.163</v>
      </c>
      <c r="K90" s="44" t="n">
        <v>16.159584</v>
      </c>
      <c r="L90" s="44" t="n">
        <v>540.585</v>
      </c>
      <c r="M90" s="45" t="n">
        <v>-686.74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99.8395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0.163</v>
      </c>
      <c r="K91" s="34" t="n">
        <v>16.159584</v>
      </c>
      <c r="L91" s="34" t="n">
        <v>540.585</v>
      </c>
      <c r="M91" s="35" t="n">
        <v>-686.74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99.8395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0.163</v>
      </c>
      <c r="K92" s="34" t="n">
        <v>16.159584</v>
      </c>
      <c r="L92" s="34" t="n">
        <v>540.585</v>
      </c>
      <c r="M92" s="35" t="n">
        <v>-686.74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99.8395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0.163</v>
      </c>
      <c r="K93" s="52" t="n">
        <v>16.159584</v>
      </c>
      <c r="L93" s="52" t="n">
        <v>540.585</v>
      </c>
      <c r="M93" s="53" t="n">
        <v>-686.74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99.8395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0.163</v>
      </c>
      <c r="K94" s="34" t="n">
        <v>16.159584</v>
      </c>
      <c r="L94" s="34" t="n">
        <v>540.585</v>
      </c>
      <c r="M94" s="35" t="n">
        <v>-686.74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99.8395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0.163</v>
      </c>
      <c r="K95" s="34" t="n">
        <v>16.159584</v>
      </c>
      <c r="L95" s="34" t="n">
        <v>540.585</v>
      </c>
      <c r="M95" s="35" t="n">
        <v>-686.74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99.8395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0.163</v>
      </c>
      <c r="K96" s="34" t="n">
        <v>16.159584</v>
      </c>
      <c r="L96" s="34" t="n">
        <v>540.585</v>
      </c>
      <c r="M96" s="35" t="n">
        <v>-686.74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19.6108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0.163</v>
      </c>
      <c r="K97" s="34" t="n">
        <v>16.159584</v>
      </c>
      <c r="L97" s="34" t="n">
        <v>540.585</v>
      </c>
      <c r="M97" s="35" t="n">
        <v>-706.51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9.8395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0.163</v>
      </c>
      <c r="K98" s="44" t="n">
        <v>16.159584</v>
      </c>
      <c r="L98" s="44" t="n">
        <v>540.585</v>
      </c>
      <c r="M98" s="45" t="n">
        <v>-686.74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99.8395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0.163</v>
      </c>
      <c r="K99" s="34" t="n">
        <v>16.159584</v>
      </c>
      <c r="L99" s="34" t="n">
        <v>540.585</v>
      </c>
      <c r="M99" s="35" t="n">
        <v>-686.74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99.8395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0.163</v>
      </c>
      <c r="K100" s="34" t="n">
        <v>16.159584</v>
      </c>
      <c r="L100" s="34" t="n">
        <v>540.585</v>
      </c>
      <c r="M100" s="35" t="n">
        <v>-686.74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99.83953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0.163</v>
      </c>
      <c r="K101" s="34" t="n">
        <v>16.159584</v>
      </c>
      <c r="L101" s="58" t="n">
        <v>540.585</v>
      </c>
      <c r="M101" s="35" t="n">
        <v>-686.74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28109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23912</v>
      </c>
      <c r="K102" s="63" t="n">
        <v>0.383066</v>
      </c>
      <c r="L102" s="64" t="n">
        <v>12.213506</v>
      </c>
      <c r="M102" s="65" t="n">
        <v>-16.60157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85.2204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0.163</v>
      </c>
      <c r="K103" s="68" t="n">
        <v>16.81344</v>
      </c>
      <c r="L103" s="69" t="n">
        <v>540.585</v>
      </c>
      <c r="M103" s="70" t="n">
        <v>-445.10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0.163</v>
      </c>
      <c r="K104" s="73" t="n">
        <v>14.94528</v>
      </c>
      <c r="L104" s="74" t="n">
        <v>400</v>
      </c>
      <c r="M104" s="75" t="n">
        <v>-972.782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6-27T18:36:02Z</dcterms:modified>
  <cp:revision>0</cp:revision>
  <dc:subject/>
  <dc:title/>
</cp:coreProperties>
</file>