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0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08</v>
      </c>
      <c r="G3" s="4"/>
      <c r="H3" s="11" t="s">
        <v>5</v>
      </c>
      <c r="I3" s="12" t="n">
        <v>3.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9.9149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2.109</v>
      </c>
      <c r="K6" s="34" t="n">
        <v>16.81344</v>
      </c>
      <c r="L6" s="34" t="n">
        <v>540.585</v>
      </c>
      <c r="M6" s="35" t="n">
        <v>-639.42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0.1435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2.109</v>
      </c>
      <c r="K7" s="34" t="n">
        <v>16.81344</v>
      </c>
      <c r="L7" s="34" t="n">
        <v>540.585</v>
      </c>
      <c r="M7" s="35" t="n">
        <v>-619.65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49.914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2.109</v>
      </c>
      <c r="K8" s="34" t="n">
        <v>16.81344</v>
      </c>
      <c r="L8" s="34" t="n">
        <v>540.585</v>
      </c>
      <c r="M8" s="35" t="n">
        <v>-639.42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49.9149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2.109</v>
      </c>
      <c r="K9" s="34" t="n">
        <v>16.81344</v>
      </c>
      <c r="L9" s="34" t="n">
        <v>535</v>
      </c>
      <c r="M9" s="35" t="n">
        <v>-633.83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49.9149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2.109</v>
      </c>
      <c r="K10" s="44" t="n">
        <v>16.81344</v>
      </c>
      <c r="L10" s="44" t="n">
        <v>510</v>
      </c>
      <c r="M10" s="45" t="n">
        <v>-608.83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49.914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2.109</v>
      </c>
      <c r="K11" s="34" t="n">
        <v>16.81344</v>
      </c>
      <c r="L11" s="34" t="n">
        <v>485</v>
      </c>
      <c r="M11" s="35" t="n">
        <v>-583.83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2.109</v>
      </c>
      <c r="K12" s="34" t="n">
        <v>16.81344</v>
      </c>
      <c r="L12" s="34" t="n">
        <v>445</v>
      </c>
      <c r="M12" s="35" t="n">
        <v>-493.92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2.109</v>
      </c>
      <c r="K13" s="52" t="n">
        <v>16.81344</v>
      </c>
      <c r="L13" s="52" t="n">
        <v>430</v>
      </c>
      <c r="M13" s="53" t="n">
        <v>-478.92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9.914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2.109</v>
      </c>
      <c r="K14" s="34" t="n">
        <v>16.81344</v>
      </c>
      <c r="L14" s="34" t="n">
        <v>430</v>
      </c>
      <c r="M14" s="35" t="n">
        <v>-528.83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.9149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2.109</v>
      </c>
      <c r="K15" s="34" t="n">
        <v>16.81344</v>
      </c>
      <c r="L15" s="34" t="n">
        <v>430</v>
      </c>
      <c r="M15" s="35" t="n">
        <v>-528.83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9.9149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2.109</v>
      </c>
      <c r="K16" s="34" t="n">
        <v>16.81344</v>
      </c>
      <c r="L16" s="34" t="n">
        <v>430</v>
      </c>
      <c r="M16" s="35" t="n">
        <v>-528.83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9.914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2.109</v>
      </c>
      <c r="K17" s="34" t="n">
        <v>16.81344</v>
      </c>
      <c r="L17" s="34" t="n">
        <v>430</v>
      </c>
      <c r="M17" s="35" t="n">
        <v>-528.83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9.9149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2.109</v>
      </c>
      <c r="K18" s="44" t="n">
        <v>16.81344</v>
      </c>
      <c r="L18" s="44" t="n">
        <v>430</v>
      </c>
      <c r="M18" s="45" t="n">
        <v>-528.83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9.9149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2.109</v>
      </c>
      <c r="K19" s="34" t="n">
        <v>16.81344</v>
      </c>
      <c r="L19" s="34" t="n">
        <v>430</v>
      </c>
      <c r="M19" s="35" t="n">
        <v>-528.83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60.2773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2.109</v>
      </c>
      <c r="K20" s="34" t="n">
        <v>16.81344</v>
      </c>
      <c r="L20" s="34" t="n">
        <v>430</v>
      </c>
      <c r="M20" s="35" t="n">
        <v>-539.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60.27735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2.109</v>
      </c>
      <c r="K21" s="52" t="n">
        <v>16.81344</v>
      </c>
      <c r="L21" s="52" t="n">
        <v>430</v>
      </c>
      <c r="M21" s="53" t="n">
        <v>-539.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69.69599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2.109</v>
      </c>
      <c r="K22" s="34" t="n">
        <v>16.81344</v>
      </c>
      <c r="L22" s="34" t="n">
        <v>430</v>
      </c>
      <c r="M22" s="35" t="n">
        <v>-548.61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69.69599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2.109</v>
      </c>
      <c r="K23" s="34" t="n">
        <v>16.81344</v>
      </c>
      <c r="L23" s="34" t="n">
        <v>430</v>
      </c>
      <c r="M23" s="35" t="n">
        <v>-548.61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49.9149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2.109</v>
      </c>
      <c r="K24" s="34" t="n">
        <v>16.81344</v>
      </c>
      <c r="L24" s="34" t="n">
        <v>430</v>
      </c>
      <c r="M24" s="35" t="n">
        <v>-528.83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39.56218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2.109</v>
      </c>
      <c r="K25" s="34" t="n">
        <v>16.81344</v>
      </c>
      <c r="L25" s="34" t="n">
        <v>430</v>
      </c>
      <c r="M25" s="35" t="n">
        <v>-518.48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2.109</v>
      </c>
      <c r="K26" s="44" t="n">
        <v>16.81344</v>
      </c>
      <c r="L26" s="44" t="n">
        <v>430</v>
      </c>
      <c r="M26" s="45" t="n">
        <v>-478.92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2.109</v>
      </c>
      <c r="K27" s="34" t="n">
        <v>16.81344</v>
      </c>
      <c r="L27" s="34" t="n">
        <v>430</v>
      </c>
      <c r="M27" s="35" t="n">
        <v>-478.92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2.109</v>
      </c>
      <c r="K28" s="34" t="n">
        <v>16.81344</v>
      </c>
      <c r="L28" s="34" t="n">
        <v>430</v>
      </c>
      <c r="M28" s="35" t="n">
        <v>-478.92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2.109</v>
      </c>
      <c r="K29" s="52" t="n">
        <v>16.81344</v>
      </c>
      <c r="L29" s="52" t="n">
        <v>430</v>
      </c>
      <c r="M29" s="53" t="n">
        <v>-478.9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9.78109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2.109</v>
      </c>
      <c r="K30" s="34" t="n">
        <v>16.81344</v>
      </c>
      <c r="L30" s="34" t="n">
        <v>430</v>
      </c>
      <c r="M30" s="35" t="n">
        <v>-498.70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39.76651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2.109</v>
      </c>
      <c r="K31" s="34" t="n">
        <v>16.81344</v>
      </c>
      <c r="L31" s="34" t="n">
        <v>430</v>
      </c>
      <c r="M31" s="35" t="n">
        <v>-518.68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2.109</v>
      </c>
      <c r="K32" s="34" t="n">
        <v>16.81344</v>
      </c>
      <c r="L32" s="34" t="n">
        <v>430</v>
      </c>
      <c r="M32" s="35" t="n">
        <v>-478.92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49.9149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2.109</v>
      </c>
      <c r="K33" s="34" t="n">
        <v>16.81344</v>
      </c>
      <c r="L33" s="34" t="n">
        <v>430</v>
      </c>
      <c r="M33" s="35" t="n">
        <v>-528.83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2.109</v>
      </c>
      <c r="K34" s="44" t="n">
        <v>16.81344</v>
      </c>
      <c r="L34" s="44" t="n">
        <v>430</v>
      </c>
      <c r="M34" s="45" t="n">
        <v>-478.92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2.109</v>
      </c>
      <c r="K35" s="34" t="n">
        <v>16.81344</v>
      </c>
      <c r="L35" s="34" t="n">
        <v>430</v>
      </c>
      <c r="M35" s="35" t="n">
        <v>-478.92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49.9149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2.109</v>
      </c>
      <c r="K36" s="34" t="n">
        <v>16.81344</v>
      </c>
      <c r="L36" s="34" t="n">
        <v>430</v>
      </c>
      <c r="M36" s="35" t="n">
        <v>-528.83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9.9149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2.109</v>
      </c>
      <c r="K37" s="52" t="n">
        <v>16.81344</v>
      </c>
      <c r="L37" s="52" t="n">
        <v>430</v>
      </c>
      <c r="M37" s="53" t="n">
        <v>-528.83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99.829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2.109</v>
      </c>
      <c r="K38" s="34" t="n">
        <v>16.81344</v>
      </c>
      <c r="L38" s="34" t="n">
        <v>430</v>
      </c>
      <c r="M38" s="35" t="n">
        <v>-578.75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49.7544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2.109</v>
      </c>
      <c r="K39" s="34" t="n">
        <v>16.81344</v>
      </c>
      <c r="L39" s="34" t="n">
        <v>430</v>
      </c>
      <c r="M39" s="35" t="n">
        <v>-628.67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309.8713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2.109</v>
      </c>
      <c r="K40" s="34" t="n">
        <v>16.81344</v>
      </c>
      <c r="L40" s="34" t="n">
        <v>430</v>
      </c>
      <c r="M40" s="35" t="n">
        <v>-788.79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94.7995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2.109</v>
      </c>
      <c r="K41" s="34" t="n">
        <v>16.81344</v>
      </c>
      <c r="L41" s="34" t="n">
        <v>467</v>
      </c>
      <c r="M41" s="35" t="n">
        <v>-810.72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69.3750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2.109</v>
      </c>
      <c r="K42" s="44" t="n">
        <v>16.81344</v>
      </c>
      <c r="L42" s="44" t="n">
        <v>482</v>
      </c>
      <c r="M42" s="45" t="n">
        <v>-800.29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49.5939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2.109</v>
      </c>
      <c r="K43" s="34" t="n">
        <v>16.81344</v>
      </c>
      <c r="L43" s="34" t="n">
        <v>517</v>
      </c>
      <c r="M43" s="35" t="n">
        <v>-815.51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44.8846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2.109</v>
      </c>
      <c r="K44" s="34" t="n">
        <v>16.81344</v>
      </c>
      <c r="L44" s="34" t="n">
        <v>540.585</v>
      </c>
      <c r="M44" s="35" t="n">
        <v>-834.39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49.5939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2.109</v>
      </c>
      <c r="K45" s="52" t="n">
        <v>16.81344</v>
      </c>
      <c r="L45" s="52" t="n">
        <v>540.585</v>
      </c>
      <c r="M45" s="53" t="n">
        <v>-839.10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69.3750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2.109</v>
      </c>
      <c r="K46" s="34" t="n">
        <v>16.81344</v>
      </c>
      <c r="L46" s="34" t="n">
        <v>540.585</v>
      </c>
      <c r="M46" s="35" t="n">
        <v>-858.88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94.7995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2.109</v>
      </c>
      <c r="K47" s="34" t="n">
        <v>16.81344</v>
      </c>
      <c r="L47" s="34" t="n">
        <v>540.585</v>
      </c>
      <c r="M47" s="35" t="n">
        <v>-884.30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09.7108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2.109</v>
      </c>
      <c r="K48" s="34" t="n">
        <v>16.81344</v>
      </c>
      <c r="L48" s="34" t="n">
        <v>540.585</v>
      </c>
      <c r="M48" s="35" t="n">
        <v>-999.21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50.207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2.109</v>
      </c>
      <c r="K49" s="34" t="n">
        <v>16.81344</v>
      </c>
      <c r="L49" s="34" t="n">
        <v>540.585</v>
      </c>
      <c r="M49" s="35" t="n">
        <v>-1039.71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69.9881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2.109</v>
      </c>
      <c r="K50" s="44" t="n">
        <v>16.81344</v>
      </c>
      <c r="L50" s="44" t="n">
        <v>540.585</v>
      </c>
      <c r="M50" s="45" t="n">
        <v>-1059.49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09.5503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2.109</v>
      </c>
      <c r="K51" s="34" t="n">
        <v>16.81344</v>
      </c>
      <c r="L51" s="34" t="n">
        <v>540.585</v>
      </c>
      <c r="M51" s="35" t="n">
        <v>-1099.05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29.3217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2.109</v>
      </c>
      <c r="K52" s="34" t="n">
        <v>16.81344</v>
      </c>
      <c r="L52" s="34" t="n">
        <v>540.585</v>
      </c>
      <c r="M52" s="35" t="n">
        <v>-1118.82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39.6841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2.109</v>
      </c>
      <c r="K53" s="34" t="n">
        <v>16.81344</v>
      </c>
      <c r="L53" s="58" t="n">
        <v>540.585</v>
      </c>
      <c r="M53" s="35" t="n">
        <v>-1129.19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54.7559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2.109</v>
      </c>
      <c r="K54" s="34" t="n">
        <v>16.81344</v>
      </c>
      <c r="L54" s="34" t="n">
        <v>540.585</v>
      </c>
      <c r="M54" s="35" t="n">
        <v>-1144.26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54.7559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2.109</v>
      </c>
      <c r="K55" s="34" t="n">
        <v>16.81344</v>
      </c>
      <c r="L55" s="34" t="n">
        <v>540.585</v>
      </c>
      <c r="M55" s="35" t="n">
        <v>-1144.26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50.0466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2.109</v>
      </c>
      <c r="K56" s="34" t="n">
        <v>16.81344</v>
      </c>
      <c r="L56" s="34" t="n">
        <v>540.585</v>
      </c>
      <c r="M56" s="35" t="n">
        <v>-1139.55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29.3217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2.109</v>
      </c>
      <c r="K57" s="34" t="n">
        <v>16.81344</v>
      </c>
      <c r="L57" s="34" t="n">
        <v>540.585</v>
      </c>
      <c r="M57" s="35" t="n">
        <v>-1118.82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69.8277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2.109</v>
      </c>
      <c r="K58" s="44" t="n">
        <v>16.81344</v>
      </c>
      <c r="L58" s="44" t="n">
        <v>540.585</v>
      </c>
      <c r="M58" s="45" t="n">
        <v>-1159.33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69.8277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2.109</v>
      </c>
      <c r="K59" s="34" t="n">
        <v>16.81344</v>
      </c>
      <c r="L59" s="34" t="n">
        <v>540.585</v>
      </c>
      <c r="M59" s="35" t="n">
        <v>-1159.33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39.6841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2.109</v>
      </c>
      <c r="K60" s="34" t="n">
        <v>16.81344</v>
      </c>
      <c r="L60" s="34" t="n">
        <v>540.585</v>
      </c>
      <c r="M60" s="35" t="n">
        <v>-1129.19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50.0466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2.109</v>
      </c>
      <c r="K61" s="52" t="n">
        <v>16.81344</v>
      </c>
      <c r="L61" s="52" t="n">
        <v>540.585</v>
      </c>
      <c r="M61" s="53" t="n">
        <v>-1139.55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50.0466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2.109</v>
      </c>
      <c r="K62" s="34" t="n">
        <v>16.81344</v>
      </c>
      <c r="L62" s="34" t="n">
        <v>540.585</v>
      </c>
      <c r="M62" s="35" t="n">
        <v>-1139.55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80.199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2.109</v>
      </c>
      <c r="K63" s="34" t="n">
        <v>16.81344</v>
      </c>
      <c r="L63" s="34" t="n">
        <v>540.585</v>
      </c>
      <c r="M63" s="35" t="n">
        <v>-1169.70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609.3801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2.109</v>
      </c>
      <c r="K64" s="34" t="n">
        <v>16.81344</v>
      </c>
      <c r="L64" s="34" t="n">
        <v>540.585</v>
      </c>
      <c r="M64" s="35" t="n">
        <v>-1198.88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606.4222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2.109</v>
      </c>
      <c r="K65" s="34" t="n">
        <v>16.81344</v>
      </c>
      <c r="L65" s="34" t="n">
        <v>540.585</v>
      </c>
      <c r="M65" s="35" t="n">
        <v>-1195.9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39.5237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2.109</v>
      </c>
      <c r="K66" s="44" t="n">
        <v>16.81344</v>
      </c>
      <c r="L66" s="44" t="n">
        <v>540.585</v>
      </c>
      <c r="M66" s="45" t="n">
        <v>-1229.03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49.8861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2.109</v>
      </c>
      <c r="K67" s="34" t="n">
        <v>16.81344</v>
      </c>
      <c r="L67" s="34" t="n">
        <v>540.585</v>
      </c>
      <c r="M67" s="35" t="n">
        <v>-1239.39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99.9615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2.109</v>
      </c>
      <c r="K68" s="34" t="n">
        <v>16.81344</v>
      </c>
      <c r="L68" s="34" t="n">
        <v>540.585</v>
      </c>
      <c r="M68" s="35" t="n">
        <v>-1189.46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99.9615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2.109</v>
      </c>
      <c r="K69" s="52" t="n">
        <v>16.81344</v>
      </c>
      <c r="L69" s="52" t="n">
        <v>540.585</v>
      </c>
      <c r="M69" s="53" t="n">
        <v>-1189.46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669.6672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2.109</v>
      </c>
      <c r="K70" s="34" t="n">
        <v>16.81344</v>
      </c>
      <c r="L70" s="34" t="n">
        <v>540.585</v>
      </c>
      <c r="M70" s="35" t="n">
        <v>-1259.17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99.9615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2.109</v>
      </c>
      <c r="K71" s="34" t="n">
        <v>16.81344</v>
      </c>
      <c r="L71" s="34" t="n">
        <v>540.585</v>
      </c>
      <c r="M71" s="35" t="n">
        <v>-1189.46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630.1050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2.109</v>
      </c>
      <c r="K72" s="34" t="n">
        <v>16.81344</v>
      </c>
      <c r="L72" s="34" t="n">
        <v>540.585</v>
      </c>
      <c r="M72" s="35" t="n">
        <v>-1219.61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619.7426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2.109</v>
      </c>
      <c r="K73" s="34" t="n">
        <v>16.81344</v>
      </c>
      <c r="L73" s="34" t="n">
        <v>540.585</v>
      </c>
      <c r="M73" s="35" t="n">
        <v>-1209.2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89.7692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2.109</v>
      </c>
      <c r="K74" s="44" t="n">
        <v>16.81344</v>
      </c>
      <c r="L74" s="44" t="n">
        <v>540.585</v>
      </c>
      <c r="M74" s="45" t="n">
        <v>-1079.27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39.8446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2.109</v>
      </c>
      <c r="K75" s="34" t="n">
        <v>16.81344</v>
      </c>
      <c r="L75" s="34" t="n">
        <v>540.585</v>
      </c>
      <c r="M75" s="35" t="n">
        <v>-1029.35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09.7108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2.109</v>
      </c>
      <c r="K76" s="34" t="n">
        <v>16.066176</v>
      </c>
      <c r="L76" s="34" t="n">
        <v>540.585</v>
      </c>
      <c r="M76" s="35" t="n">
        <v>-998.47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99.3483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2.109</v>
      </c>
      <c r="K77" s="52" t="n">
        <v>16.066176</v>
      </c>
      <c r="L77" s="52" t="n">
        <v>540.585</v>
      </c>
      <c r="M77" s="53" t="n">
        <v>-988.10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99.3483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2.109</v>
      </c>
      <c r="K78" s="34" t="n">
        <v>16.066176</v>
      </c>
      <c r="L78" s="34" t="n">
        <v>540.585</v>
      </c>
      <c r="M78" s="35" t="n">
        <v>-988.10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15.2666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2.109</v>
      </c>
      <c r="K79" s="34" t="n">
        <v>16.066176</v>
      </c>
      <c r="L79" s="34" t="n">
        <v>540.585</v>
      </c>
      <c r="M79" s="35" t="n">
        <v>-1004.027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99.3483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2.109</v>
      </c>
      <c r="K80" s="34" t="n">
        <v>16.066176</v>
      </c>
      <c r="L80" s="34" t="n">
        <v>540.585</v>
      </c>
      <c r="M80" s="35" t="n">
        <v>-988.10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79.567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2.109</v>
      </c>
      <c r="K81" s="34" t="n">
        <v>16.066176</v>
      </c>
      <c r="L81" s="34" t="n">
        <v>540.585</v>
      </c>
      <c r="M81" s="35" t="n">
        <v>-968.32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59.7862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2.109</v>
      </c>
      <c r="K82" s="44" t="n">
        <v>15.132096</v>
      </c>
      <c r="L82" s="44" t="n">
        <v>540.585</v>
      </c>
      <c r="M82" s="45" t="n">
        <v>-947.61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49.4334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2.109</v>
      </c>
      <c r="K83" s="34" t="n">
        <v>15.132096</v>
      </c>
      <c r="L83" s="34" t="n">
        <v>540.585</v>
      </c>
      <c r="M83" s="35" t="n">
        <v>-937.2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90.0999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2.109</v>
      </c>
      <c r="K84" s="34" t="n">
        <v>14.198016</v>
      </c>
      <c r="L84" s="34" t="n">
        <v>540.585</v>
      </c>
      <c r="M84" s="35" t="n">
        <v>-876.99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29.8128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2.109</v>
      </c>
      <c r="K85" s="52" t="n">
        <v>14.198016</v>
      </c>
      <c r="L85" s="52" t="n">
        <v>540.585</v>
      </c>
      <c r="M85" s="53" t="n">
        <v>-816.70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69.5355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2.109</v>
      </c>
      <c r="K86" s="34" t="n">
        <v>14.198016</v>
      </c>
      <c r="L86" s="34" t="n">
        <v>540.585</v>
      </c>
      <c r="M86" s="35" t="n">
        <v>-756.42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64.826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2.109</v>
      </c>
      <c r="K87" s="34" t="n">
        <v>14.198016</v>
      </c>
      <c r="L87" s="34" t="n">
        <v>540.585</v>
      </c>
      <c r="M87" s="35" t="n">
        <v>-751.71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45.0451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2.109</v>
      </c>
      <c r="K88" s="34" t="n">
        <v>14.198016</v>
      </c>
      <c r="L88" s="34" t="n">
        <v>540.585</v>
      </c>
      <c r="M88" s="35" t="n">
        <v>-731.93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40.3455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2.109</v>
      </c>
      <c r="K89" s="34" t="n">
        <v>14.198016</v>
      </c>
      <c r="L89" s="34" t="n">
        <v>540.585</v>
      </c>
      <c r="M89" s="35" t="n">
        <v>-727.23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40.3357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2.109</v>
      </c>
      <c r="K90" s="44" t="n">
        <v>14.198016</v>
      </c>
      <c r="L90" s="44" t="n">
        <v>540.585</v>
      </c>
      <c r="M90" s="45" t="n">
        <v>-727.22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25.2640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2.109</v>
      </c>
      <c r="K91" s="34" t="n">
        <v>14.198016</v>
      </c>
      <c r="L91" s="34" t="n">
        <v>540.585</v>
      </c>
      <c r="M91" s="35" t="n">
        <v>-712.15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29.9733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2.109</v>
      </c>
      <c r="K92" s="34" t="n">
        <v>14.198016</v>
      </c>
      <c r="L92" s="34" t="n">
        <v>540.585</v>
      </c>
      <c r="M92" s="35" t="n">
        <v>-716.86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29.9733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2.109</v>
      </c>
      <c r="K93" s="52" t="n">
        <v>14.198016</v>
      </c>
      <c r="L93" s="52" t="n">
        <v>540.585</v>
      </c>
      <c r="M93" s="53" t="n">
        <v>-716.86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25.2640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2.109</v>
      </c>
      <c r="K94" s="34" t="n">
        <v>14.758464</v>
      </c>
      <c r="L94" s="34" t="n">
        <v>540.585</v>
      </c>
      <c r="M94" s="35" t="n">
        <v>-712.71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34.6826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2.109</v>
      </c>
      <c r="K95" s="34" t="n">
        <v>14.758464</v>
      </c>
      <c r="L95" s="34" t="n">
        <v>540.585</v>
      </c>
      <c r="M95" s="35" t="n">
        <v>-722.13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29.9733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2.109</v>
      </c>
      <c r="K96" s="34" t="n">
        <v>14.758464</v>
      </c>
      <c r="L96" s="34" t="n">
        <v>540.585</v>
      </c>
      <c r="M96" s="35" t="n">
        <v>-717.42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49.7544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2.109</v>
      </c>
      <c r="K97" s="34" t="n">
        <v>14.758464</v>
      </c>
      <c r="L97" s="34" t="n">
        <v>540.585</v>
      </c>
      <c r="M97" s="35" t="n">
        <v>-737.20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69.5355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2.109</v>
      </c>
      <c r="K98" s="44" t="n">
        <v>14.758464</v>
      </c>
      <c r="L98" s="44" t="n">
        <v>540.585</v>
      </c>
      <c r="M98" s="45" t="n">
        <v>-756.98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69.5355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2.109</v>
      </c>
      <c r="K99" s="34" t="n">
        <v>14.758464</v>
      </c>
      <c r="L99" s="34" t="n">
        <v>540.585</v>
      </c>
      <c r="M99" s="35" t="n">
        <v>-756.98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20.3942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2.109</v>
      </c>
      <c r="K100" s="34" t="n">
        <v>14.758464</v>
      </c>
      <c r="L100" s="34" t="n">
        <v>540.585</v>
      </c>
      <c r="M100" s="35" t="n">
        <v>-807.84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10.0317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2.109</v>
      </c>
      <c r="K101" s="34" t="n">
        <v>14.758464</v>
      </c>
      <c r="L101" s="58" t="n">
        <v>540.585</v>
      </c>
      <c r="M101" s="35" t="n">
        <v>-797.48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6.31679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70616</v>
      </c>
      <c r="K102" s="63" t="n">
        <v>0.390912</v>
      </c>
      <c r="L102" s="64" t="n">
        <v>12.114171</v>
      </c>
      <c r="M102" s="65" t="n">
        <v>-19.59249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69.6672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2.109</v>
      </c>
      <c r="K103" s="68" t="n">
        <v>16.81344</v>
      </c>
      <c r="L103" s="69" t="n">
        <v>540.585</v>
      </c>
      <c r="M103" s="70" t="n">
        <v>-478.92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2.109</v>
      </c>
      <c r="K104" s="73" t="n">
        <v>14.198016</v>
      </c>
      <c r="L104" s="74" t="n">
        <v>430</v>
      </c>
      <c r="M104" s="75" t="n">
        <v>-1259.175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6-30T18:48:36Z</dcterms:modified>
  <cp:revision>0</cp:revision>
  <dc:subject/>
  <dc:title/>
</cp:coreProperties>
</file>