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9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9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9</v>
      </c>
      <c r="J5" s="30" t="n">
        <v>4509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9</v>
      </c>
      <c r="U27" s="108" t="n">
        <v>0</v>
      </c>
      <c r="V27" s="108" t="n">
        <v>0</v>
      </c>
      <c r="W27" s="108" t="n">
        <v>8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05</v>
      </c>
      <c r="AO27" s="110" t="n">
        <v>1405</v>
      </c>
      <c r="AP27" s="111" t="n">
        <v>14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5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09</v>
      </c>
      <c r="U28" s="122" t="n">
        <v>0</v>
      </c>
      <c r="V28" s="122" t="n">
        <v>0</v>
      </c>
      <c r="W28" s="122" t="n">
        <v>80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95</v>
      </c>
      <c r="AO28" s="124" t="n">
        <v>1395</v>
      </c>
      <c r="AP28" s="125" t="n">
        <v>13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5</v>
      </c>
      <c r="AN29" s="96" t="n">
        <v>1370</v>
      </c>
      <c r="AO29" s="96" t="n">
        <v>1370</v>
      </c>
      <c r="AP29" s="97" t="n">
        <v>13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350</v>
      </c>
      <c r="AO30" s="110" t="n">
        <v>1350</v>
      </c>
      <c r="AP30" s="111" t="n">
        <v>13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0</v>
      </c>
      <c r="AN31" s="110" t="n">
        <v>1335</v>
      </c>
      <c r="AO31" s="110" t="n">
        <v>1335</v>
      </c>
      <c r="AP31" s="111" t="n">
        <v>13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3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0</v>
      </c>
      <c r="AN32" s="124" t="n">
        <v>1315</v>
      </c>
      <c r="AO32" s="124" t="n">
        <v>1315</v>
      </c>
      <c r="AP32" s="125" t="n">
        <v>13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65</v>
      </c>
      <c r="AO33" s="96" t="n">
        <v>1265</v>
      </c>
      <c r="AP33" s="97" t="n">
        <v>12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5</v>
      </c>
      <c r="T34" s="108" t="n">
        <v>90</v>
      </c>
      <c r="U34" s="108" t="n">
        <v>0</v>
      </c>
      <c r="V34" s="108" t="n">
        <v>0</v>
      </c>
      <c r="W34" s="108" t="n">
        <v>7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45</v>
      </c>
      <c r="AO34" s="110" t="n">
        <v>1245</v>
      </c>
      <c r="AP34" s="111" t="n">
        <v>12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0</v>
      </c>
      <c r="T35" s="108" t="n">
        <v>90</v>
      </c>
      <c r="U35" s="108" t="n">
        <v>0</v>
      </c>
      <c r="V35" s="108" t="n">
        <v>0</v>
      </c>
      <c r="W35" s="108" t="n">
        <v>7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20</v>
      </c>
      <c r="AO35" s="110" t="n">
        <v>1220</v>
      </c>
      <c r="AP35" s="111" t="n">
        <v>12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2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90</v>
      </c>
      <c r="U37" s="94" t="n">
        <v>0</v>
      </c>
      <c r="V37" s="94" t="n">
        <v>0</v>
      </c>
      <c r="W37" s="94" t="n">
        <v>7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0</v>
      </c>
      <c r="T38" s="108" t="n">
        <v>90</v>
      </c>
      <c r="U38" s="108" t="n">
        <v>0</v>
      </c>
      <c r="V38" s="108" t="n">
        <v>0</v>
      </c>
      <c r="W38" s="108" t="n">
        <v>7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40</v>
      </c>
      <c r="AO38" s="110" t="n">
        <v>1240</v>
      </c>
      <c r="AP38" s="111" t="n">
        <v>12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0</v>
      </c>
      <c r="U39" s="108" t="n">
        <v>0</v>
      </c>
      <c r="V39" s="108" t="n">
        <v>0</v>
      </c>
      <c r="W39" s="108" t="n">
        <v>7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65</v>
      </c>
      <c r="AO39" s="110" t="n">
        <v>1265</v>
      </c>
      <c r="AP39" s="111" t="n">
        <v>12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65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295</v>
      </c>
      <c r="AO40" s="124" t="n">
        <v>1295</v>
      </c>
      <c r="AP40" s="125" t="n">
        <v>12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315</v>
      </c>
      <c r="AO41" s="96" t="n">
        <v>1315</v>
      </c>
      <c r="AP41" s="97" t="n">
        <v>13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345</v>
      </c>
      <c r="AO42" s="110" t="n">
        <v>1345</v>
      </c>
      <c r="AP42" s="111" t="n">
        <v>13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370</v>
      </c>
      <c r="AO43" s="110" t="n">
        <v>1370</v>
      </c>
      <c r="AP43" s="111" t="n">
        <v>13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0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04</v>
      </c>
      <c r="U44" s="122" t="n">
        <v>0</v>
      </c>
      <c r="V44" s="122" t="n">
        <v>0</v>
      </c>
      <c r="W44" s="122" t="n">
        <v>79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90</v>
      </c>
      <c r="AO44" s="124" t="n">
        <v>1390</v>
      </c>
      <c r="AP44" s="125" t="n">
        <v>13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29</v>
      </c>
      <c r="U45" s="94" t="n">
        <v>0</v>
      </c>
      <c r="V45" s="94" t="n">
        <v>0</v>
      </c>
      <c r="W45" s="94" t="n">
        <v>8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5</v>
      </c>
      <c r="AO45" s="96" t="n">
        <v>1415</v>
      </c>
      <c r="AP45" s="97" t="n">
        <v>14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6</v>
      </c>
      <c r="AO46" s="110" t="n">
        <v>1416</v>
      </c>
      <c r="AP46" s="111" t="n">
        <v>141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6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275</v>
      </c>
      <c r="T109" s="166" t="n">
        <f aca="false">SUM(T13:T108)/4000</f>
        <v>2.955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82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11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9115</v>
      </c>
      <c r="AN109" s="167" t="n">
        <f aca="false">SUM(AN13:AN108)/4000</f>
        <v>33.49425</v>
      </c>
      <c r="AO109" s="167" t="n">
        <f aca="false">SUM(AO13:AO108)/4000</f>
        <v>33.49425</v>
      </c>
      <c r="AP109" s="167" t="n">
        <f aca="false">SUM(AP13:AP108)/4000</f>
        <v>33.494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494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3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20T06:51:26Z</dcterms:modified>
  <cp:revision>0</cp:revision>
  <dc:subject/>
  <dc:title/>
</cp:coreProperties>
</file>