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103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10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8125</v>
      </c>
      <c r="G5" s="29"/>
      <c r="H5" s="28"/>
      <c r="I5" s="21" t="s">
        <v>9</v>
      </c>
      <c r="J5" s="30" t="n">
        <v>45102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8125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10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44.4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3</v>
      </c>
      <c r="D13" s="89" t="n">
        <v>693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3</v>
      </c>
      <c r="L13" s="89" t="n">
        <v>823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3</v>
      </c>
      <c r="T13" s="94" t="n">
        <v>130</v>
      </c>
      <c r="U13" s="94" t="n">
        <v>0</v>
      </c>
      <c r="V13" s="94" t="n">
        <v>0</v>
      </c>
      <c r="W13" s="94" t="n">
        <v>823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259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50</v>
      </c>
      <c r="AN13" s="96" t="n">
        <v>1673</v>
      </c>
      <c r="AO13" s="96" t="n">
        <v>1673</v>
      </c>
      <c r="AP13" s="97" t="n">
        <v>1673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673</v>
      </c>
    </row>
    <row r="14" customFormat="false" ht="15.6" hidden="false" customHeight="false" outlineLevel="0" collapsed="false">
      <c r="A14" s="102"/>
      <c r="B14" s="103" t="n">
        <v>2</v>
      </c>
      <c r="C14" s="104" t="n">
        <v>693</v>
      </c>
      <c r="D14" s="104" t="n">
        <v>693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3</v>
      </c>
      <c r="L14" s="104" t="n">
        <v>823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3</v>
      </c>
      <c r="T14" s="108" t="n">
        <v>130</v>
      </c>
      <c r="U14" s="108" t="n">
        <v>0</v>
      </c>
      <c r="V14" s="108" t="n">
        <v>0</v>
      </c>
      <c r="W14" s="108" t="n">
        <v>823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229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820</v>
      </c>
      <c r="AN14" s="110" t="n">
        <v>1643</v>
      </c>
      <c r="AO14" s="110" t="n">
        <v>1643</v>
      </c>
      <c r="AP14" s="111" t="n">
        <v>1643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643</v>
      </c>
    </row>
    <row r="15" customFormat="false" ht="15" hidden="false" customHeight="false" outlineLevel="0" collapsed="false">
      <c r="A15" s="102"/>
      <c r="B15" s="103" t="n">
        <v>3</v>
      </c>
      <c r="C15" s="104" t="n">
        <v>693</v>
      </c>
      <c r="D15" s="104" t="n">
        <v>693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3</v>
      </c>
      <c r="L15" s="104" t="n">
        <v>823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3</v>
      </c>
      <c r="T15" s="108" t="n">
        <v>130</v>
      </c>
      <c r="U15" s="108" t="n">
        <v>0</v>
      </c>
      <c r="V15" s="108" t="n">
        <v>0</v>
      </c>
      <c r="W15" s="108" t="n">
        <v>823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199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90</v>
      </c>
      <c r="AN15" s="110" t="n">
        <v>1613</v>
      </c>
      <c r="AO15" s="110" t="n">
        <v>1613</v>
      </c>
      <c r="AP15" s="111" t="n">
        <v>1613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613</v>
      </c>
    </row>
    <row r="16" customFormat="false" ht="15" hidden="false" customHeight="false" outlineLevel="0" collapsed="false">
      <c r="A16" s="116"/>
      <c r="B16" s="117" t="n">
        <v>4</v>
      </c>
      <c r="C16" s="118" t="n">
        <v>693</v>
      </c>
      <c r="D16" s="118" t="n">
        <v>693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3</v>
      </c>
      <c r="L16" s="118" t="n">
        <v>823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3</v>
      </c>
      <c r="T16" s="122" t="n">
        <v>130</v>
      </c>
      <c r="U16" s="122" t="n">
        <v>0</v>
      </c>
      <c r="V16" s="122" t="n">
        <v>0</v>
      </c>
      <c r="W16" s="122" t="n">
        <v>823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169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60</v>
      </c>
      <c r="AN16" s="124" t="n">
        <v>1583</v>
      </c>
      <c r="AO16" s="124" t="n">
        <v>1583</v>
      </c>
      <c r="AP16" s="125" t="n">
        <v>1583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583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3</v>
      </c>
      <c r="D17" s="89" t="n">
        <v>693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3</v>
      </c>
      <c r="L17" s="89" t="n">
        <v>823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3</v>
      </c>
      <c r="T17" s="94" t="n">
        <v>130</v>
      </c>
      <c r="U17" s="94" t="n">
        <v>0</v>
      </c>
      <c r="V17" s="94" t="n">
        <v>0</v>
      </c>
      <c r="W17" s="94" t="n">
        <v>823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129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20</v>
      </c>
      <c r="AN17" s="96" t="n">
        <v>1543</v>
      </c>
      <c r="AO17" s="96" t="n">
        <v>1543</v>
      </c>
      <c r="AP17" s="97" t="n">
        <v>1543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543</v>
      </c>
    </row>
    <row r="18" customFormat="false" ht="14.4" hidden="false" customHeight="false" outlineLevel="0" collapsed="false">
      <c r="A18" s="102"/>
      <c r="B18" s="103" t="n">
        <v>6</v>
      </c>
      <c r="C18" s="104" t="n">
        <v>693</v>
      </c>
      <c r="D18" s="104" t="n">
        <v>693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3</v>
      </c>
      <c r="L18" s="104" t="n">
        <v>823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3</v>
      </c>
      <c r="T18" s="108" t="n">
        <v>130</v>
      </c>
      <c r="U18" s="108" t="n">
        <v>0</v>
      </c>
      <c r="V18" s="108" t="n">
        <v>0</v>
      </c>
      <c r="W18" s="108" t="n">
        <v>823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104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95</v>
      </c>
      <c r="AN18" s="110" t="n">
        <v>1518</v>
      </c>
      <c r="AO18" s="110" t="n">
        <v>1518</v>
      </c>
      <c r="AP18" s="111" t="n">
        <v>1518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518</v>
      </c>
    </row>
    <row r="19" customFormat="false" ht="14.4" hidden="false" customHeight="false" outlineLevel="0" collapsed="false">
      <c r="A19" s="102"/>
      <c r="B19" s="103" t="n">
        <v>7</v>
      </c>
      <c r="C19" s="104" t="n">
        <v>693</v>
      </c>
      <c r="D19" s="104" t="n">
        <v>693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3</v>
      </c>
      <c r="L19" s="104" t="n">
        <v>823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3</v>
      </c>
      <c r="T19" s="108" t="n">
        <v>130</v>
      </c>
      <c r="U19" s="108" t="n">
        <v>0</v>
      </c>
      <c r="V19" s="108" t="n">
        <v>0</v>
      </c>
      <c r="W19" s="108" t="n">
        <v>823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69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60</v>
      </c>
      <c r="AN19" s="110" t="n">
        <v>1483</v>
      </c>
      <c r="AO19" s="110" t="n">
        <v>1483</v>
      </c>
      <c r="AP19" s="111" t="n">
        <v>1483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83</v>
      </c>
    </row>
    <row r="20" customFormat="false" ht="15" hidden="false" customHeight="false" outlineLevel="0" collapsed="false">
      <c r="A20" s="116"/>
      <c r="B20" s="117" t="n">
        <v>8</v>
      </c>
      <c r="C20" s="118" t="n">
        <v>693</v>
      </c>
      <c r="D20" s="118" t="n">
        <v>693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3</v>
      </c>
      <c r="L20" s="118" t="n">
        <v>823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3</v>
      </c>
      <c r="T20" s="122" t="n">
        <v>130</v>
      </c>
      <c r="U20" s="122" t="n">
        <v>0</v>
      </c>
      <c r="V20" s="122" t="n">
        <v>0</v>
      </c>
      <c r="W20" s="122" t="n">
        <v>823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44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35</v>
      </c>
      <c r="AN20" s="124" t="n">
        <v>1458</v>
      </c>
      <c r="AO20" s="124" t="n">
        <v>1458</v>
      </c>
      <c r="AP20" s="125" t="n">
        <v>1458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58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3</v>
      </c>
      <c r="D21" s="89" t="n">
        <v>693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3</v>
      </c>
      <c r="L21" s="89" t="n">
        <v>823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3</v>
      </c>
      <c r="T21" s="94" t="n">
        <v>130</v>
      </c>
      <c r="U21" s="94" t="n">
        <v>0</v>
      </c>
      <c r="V21" s="94" t="n">
        <v>0</v>
      </c>
      <c r="W21" s="94" t="n">
        <v>823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19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10</v>
      </c>
      <c r="AN21" s="96" t="n">
        <v>1433</v>
      </c>
      <c r="AO21" s="96" t="n">
        <v>1433</v>
      </c>
      <c r="AP21" s="97" t="n">
        <v>1433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33</v>
      </c>
    </row>
    <row r="22" customFormat="false" ht="14.4" hidden="false" customHeight="false" outlineLevel="0" collapsed="false">
      <c r="A22" s="102"/>
      <c r="B22" s="103" t="n">
        <v>10</v>
      </c>
      <c r="C22" s="104" t="n">
        <v>693</v>
      </c>
      <c r="D22" s="104" t="n">
        <v>693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3</v>
      </c>
      <c r="L22" s="104" t="n">
        <v>823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3</v>
      </c>
      <c r="T22" s="108" t="n">
        <v>119</v>
      </c>
      <c r="U22" s="108" t="n">
        <v>0</v>
      </c>
      <c r="V22" s="108" t="n">
        <v>0</v>
      </c>
      <c r="W22" s="108" t="n">
        <v>81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1</v>
      </c>
      <c r="AN22" s="110" t="n">
        <v>1403</v>
      </c>
      <c r="AO22" s="110" t="n">
        <v>1403</v>
      </c>
      <c r="AP22" s="111" t="n">
        <v>1403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03</v>
      </c>
    </row>
    <row r="23" customFormat="false" ht="14.4" hidden="false" customHeight="false" outlineLevel="0" collapsed="false">
      <c r="A23" s="102"/>
      <c r="B23" s="103" t="n">
        <v>11</v>
      </c>
      <c r="C23" s="104" t="n">
        <v>693</v>
      </c>
      <c r="D23" s="104" t="n">
        <v>693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3</v>
      </c>
      <c r="L23" s="104" t="n">
        <v>823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3</v>
      </c>
      <c r="T23" s="108" t="n">
        <v>90</v>
      </c>
      <c r="U23" s="108" t="n">
        <v>0</v>
      </c>
      <c r="V23" s="108" t="n">
        <v>0</v>
      </c>
      <c r="W23" s="108" t="n">
        <v>78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1</v>
      </c>
      <c r="AN23" s="110" t="n">
        <v>1374</v>
      </c>
      <c r="AO23" s="110" t="n">
        <v>1374</v>
      </c>
      <c r="AP23" s="111" t="n">
        <v>1374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74</v>
      </c>
    </row>
    <row r="24" customFormat="false" ht="15" hidden="false" customHeight="false" outlineLevel="0" collapsed="false">
      <c r="A24" s="116"/>
      <c r="B24" s="117" t="n">
        <v>12</v>
      </c>
      <c r="C24" s="118" t="n">
        <v>693</v>
      </c>
      <c r="D24" s="118" t="n">
        <v>693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3</v>
      </c>
      <c r="L24" s="118" t="n">
        <v>823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3</v>
      </c>
      <c r="T24" s="122" t="n">
        <v>90</v>
      </c>
      <c r="U24" s="122" t="n">
        <v>0</v>
      </c>
      <c r="V24" s="122" t="n">
        <v>0</v>
      </c>
      <c r="W24" s="122" t="n">
        <v>78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2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70</v>
      </c>
      <c r="AN24" s="124" t="n">
        <v>1353</v>
      </c>
      <c r="AO24" s="124" t="n">
        <v>1353</v>
      </c>
      <c r="AP24" s="125" t="n">
        <v>1353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53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3</v>
      </c>
      <c r="D25" s="89" t="n">
        <v>693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3</v>
      </c>
      <c r="L25" s="89" t="n">
        <v>823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3</v>
      </c>
      <c r="T25" s="94" t="n">
        <v>90</v>
      </c>
      <c r="U25" s="94" t="n">
        <v>0</v>
      </c>
      <c r="V25" s="94" t="n">
        <v>0</v>
      </c>
      <c r="W25" s="94" t="n">
        <v>78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0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50</v>
      </c>
      <c r="AN25" s="96" t="n">
        <v>1333</v>
      </c>
      <c r="AO25" s="96" t="n">
        <v>1333</v>
      </c>
      <c r="AP25" s="97" t="n">
        <v>1333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33</v>
      </c>
    </row>
    <row r="26" customFormat="false" ht="14.4" hidden="false" customHeight="false" outlineLevel="0" collapsed="false">
      <c r="A26" s="102"/>
      <c r="B26" s="103" t="n">
        <v>14</v>
      </c>
      <c r="C26" s="104" t="n">
        <v>693</v>
      </c>
      <c r="D26" s="104" t="n">
        <v>693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3</v>
      </c>
      <c r="L26" s="104" t="n">
        <v>823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3</v>
      </c>
      <c r="T26" s="108" t="n">
        <v>90</v>
      </c>
      <c r="U26" s="108" t="n">
        <v>0</v>
      </c>
      <c r="V26" s="108" t="n">
        <v>0</v>
      </c>
      <c r="W26" s="108" t="n">
        <v>783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8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30</v>
      </c>
      <c r="AN26" s="110" t="n">
        <v>1313</v>
      </c>
      <c r="AO26" s="110" t="n">
        <v>1313</v>
      </c>
      <c r="AP26" s="111" t="n">
        <v>1313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13</v>
      </c>
    </row>
    <row r="27" customFormat="false" ht="14.4" hidden="false" customHeight="false" outlineLevel="0" collapsed="false">
      <c r="A27" s="102"/>
      <c r="B27" s="103" t="n">
        <v>15</v>
      </c>
      <c r="C27" s="104" t="n">
        <v>693</v>
      </c>
      <c r="D27" s="104" t="n">
        <v>693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3</v>
      </c>
      <c r="L27" s="104" t="n">
        <v>823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3</v>
      </c>
      <c r="T27" s="108" t="n">
        <v>90</v>
      </c>
      <c r="U27" s="108" t="n">
        <v>0</v>
      </c>
      <c r="V27" s="108" t="n">
        <v>0</v>
      </c>
      <c r="W27" s="108" t="n">
        <v>78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0</v>
      </c>
      <c r="AN27" s="110" t="n">
        <v>1293</v>
      </c>
      <c r="AO27" s="110" t="n">
        <v>1293</v>
      </c>
      <c r="AP27" s="111" t="n">
        <v>1293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93</v>
      </c>
    </row>
    <row r="28" customFormat="false" ht="15" hidden="false" customHeight="false" outlineLevel="0" collapsed="false">
      <c r="A28" s="116"/>
      <c r="B28" s="117" t="n">
        <v>16</v>
      </c>
      <c r="C28" s="118" t="n">
        <v>693</v>
      </c>
      <c r="D28" s="118" t="n">
        <v>693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3</v>
      </c>
      <c r="L28" s="118" t="n">
        <v>823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3</v>
      </c>
      <c r="T28" s="122" t="n">
        <v>90</v>
      </c>
      <c r="U28" s="122" t="n">
        <v>0</v>
      </c>
      <c r="V28" s="122" t="n">
        <v>0</v>
      </c>
      <c r="W28" s="122" t="n">
        <v>78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90</v>
      </c>
      <c r="AN28" s="124" t="n">
        <v>1273</v>
      </c>
      <c r="AO28" s="124" t="n">
        <v>1273</v>
      </c>
      <c r="AP28" s="125" t="n">
        <v>1273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73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3</v>
      </c>
      <c r="D29" s="89" t="n">
        <v>693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3</v>
      </c>
      <c r="L29" s="89" t="n">
        <v>823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85</v>
      </c>
      <c r="T29" s="94" t="n">
        <v>90</v>
      </c>
      <c r="U29" s="94" t="n">
        <v>0</v>
      </c>
      <c r="V29" s="94" t="n">
        <v>0</v>
      </c>
      <c r="W29" s="94" t="n">
        <v>77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80</v>
      </c>
      <c r="AN29" s="96" t="n">
        <v>1255</v>
      </c>
      <c r="AO29" s="96" t="n">
        <v>1255</v>
      </c>
      <c r="AP29" s="97" t="n">
        <v>125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55</v>
      </c>
    </row>
    <row r="30" customFormat="false" ht="14.4" hidden="false" customHeight="false" outlineLevel="0" collapsed="false">
      <c r="A30" s="102"/>
      <c r="B30" s="103" t="n">
        <v>18</v>
      </c>
      <c r="C30" s="104" t="n">
        <v>693</v>
      </c>
      <c r="D30" s="104" t="n">
        <v>693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3</v>
      </c>
      <c r="L30" s="104" t="n">
        <v>823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70</v>
      </c>
      <c r="T30" s="108" t="n">
        <v>90</v>
      </c>
      <c r="U30" s="108" t="n">
        <v>0</v>
      </c>
      <c r="V30" s="108" t="n">
        <v>0</v>
      </c>
      <c r="W30" s="108" t="n">
        <v>7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3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80</v>
      </c>
      <c r="AN30" s="110" t="n">
        <v>1240</v>
      </c>
      <c r="AO30" s="110" t="n">
        <v>1240</v>
      </c>
      <c r="AP30" s="111" t="n">
        <v>12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4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3</v>
      </c>
      <c r="D31" s="104" t="n">
        <v>693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3</v>
      </c>
      <c r="L31" s="104" t="n">
        <v>823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45</v>
      </c>
      <c r="T31" s="108" t="n">
        <v>90</v>
      </c>
      <c r="U31" s="108" t="n">
        <v>0</v>
      </c>
      <c r="V31" s="108" t="n">
        <v>0</v>
      </c>
      <c r="W31" s="108" t="n">
        <v>73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3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80</v>
      </c>
      <c r="AN31" s="110" t="n">
        <v>1215</v>
      </c>
      <c r="AO31" s="110" t="n">
        <v>1215</v>
      </c>
      <c r="AP31" s="111" t="n">
        <v>121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15</v>
      </c>
    </row>
    <row r="32" customFormat="false" ht="15" hidden="false" customHeight="false" outlineLevel="0" collapsed="false">
      <c r="A32" s="116"/>
      <c r="B32" s="117" t="n">
        <v>20</v>
      </c>
      <c r="C32" s="118" t="n">
        <v>693</v>
      </c>
      <c r="D32" s="118" t="n">
        <v>693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3</v>
      </c>
      <c r="L32" s="118" t="n">
        <v>823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20</v>
      </c>
      <c r="T32" s="122" t="n">
        <v>90</v>
      </c>
      <c r="U32" s="122" t="n">
        <v>0</v>
      </c>
      <c r="V32" s="122" t="n">
        <v>0</v>
      </c>
      <c r="W32" s="122" t="n">
        <v>71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3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0</v>
      </c>
      <c r="AN32" s="124" t="n">
        <v>1190</v>
      </c>
      <c r="AO32" s="124" t="n">
        <v>1190</v>
      </c>
      <c r="AP32" s="125" t="n">
        <v>11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9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3</v>
      </c>
      <c r="D33" s="89" t="n">
        <v>693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3</v>
      </c>
      <c r="L33" s="89" t="n">
        <v>823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80</v>
      </c>
      <c r="T33" s="94" t="n">
        <v>90</v>
      </c>
      <c r="U33" s="94" t="n">
        <v>0</v>
      </c>
      <c r="V33" s="94" t="n">
        <v>0</v>
      </c>
      <c r="W33" s="94" t="n">
        <v>6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0</v>
      </c>
      <c r="AN33" s="96" t="n">
        <v>1150</v>
      </c>
      <c r="AO33" s="96" t="n">
        <v>1150</v>
      </c>
      <c r="AP33" s="97" t="n">
        <v>11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5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3</v>
      </c>
      <c r="D34" s="104" t="n">
        <v>693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3</v>
      </c>
      <c r="L34" s="104" t="n">
        <v>823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50</v>
      </c>
      <c r="T34" s="108" t="n">
        <v>90</v>
      </c>
      <c r="U34" s="108" t="n">
        <v>0</v>
      </c>
      <c r="V34" s="108" t="n">
        <v>0</v>
      </c>
      <c r="W34" s="108" t="n">
        <v>6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0</v>
      </c>
      <c r="AN34" s="110" t="n">
        <v>1120</v>
      </c>
      <c r="AO34" s="110" t="n">
        <v>1120</v>
      </c>
      <c r="AP34" s="111" t="n">
        <v>11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2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3</v>
      </c>
      <c r="D35" s="104" t="n">
        <v>693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3</v>
      </c>
      <c r="L35" s="104" t="n">
        <v>823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25</v>
      </c>
      <c r="T35" s="108" t="n">
        <v>90</v>
      </c>
      <c r="U35" s="108" t="n">
        <v>0</v>
      </c>
      <c r="V35" s="108" t="n">
        <v>0</v>
      </c>
      <c r="W35" s="108" t="n">
        <v>61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1095</v>
      </c>
      <c r="AO35" s="110" t="n">
        <v>1095</v>
      </c>
      <c r="AP35" s="111" t="n">
        <v>109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95</v>
      </c>
    </row>
    <row r="36" customFormat="false" ht="15" hidden="false" customHeight="false" outlineLevel="0" collapsed="false">
      <c r="A36" s="116"/>
      <c r="B36" s="117" t="n">
        <v>24</v>
      </c>
      <c r="C36" s="118" t="n">
        <v>693</v>
      </c>
      <c r="D36" s="118" t="n">
        <v>693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3</v>
      </c>
      <c r="L36" s="118" t="n">
        <v>823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05</v>
      </c>
      <c r="T36" s="122" t="n">
        <v>90</v>
      </c>
      <c r="U36" s="122" t="n">
        <v>0</v>
      </c>
      <c r="V36" s="122" t="n">
        <v>0</v>
      </c>
      <c r="W36" s="122" t="n">
        <v>59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1075</v>
      </c>
      <c r="AO36" s="124" t="n">
        <v>1075</v>
      </c>
      <c r="AP36" s="125" t="n">
        <v>107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75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3</v>
      </c>
      <c r="D37" s="89" t="n">
        <v>693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3</v>
      </c>
      <c r="L37" s="89" t="n">
        <v>823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20</v>
      </c>
      <c r="T37" s="94" t="n">
        <v>90</v>
      </c>
      <c r="U37" s="94" t="n">
        <v>0</v>
      </c>
      <c r="V37" s="94" t="n">
        <v>0</v>
      </c>
      <c r="W37" s="94" t="n">
        <v>61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1090</v>
      </c>
      <c r="AO37" s="96" t="n">
        <v>1090</v>
      </c>
      <c r="AP37" s="97" t="n">
        <v>10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9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3</v>
      </c>
      <c r="D38" s="104" t="n">
        <v>693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3</v>
      </c>
      <c r="L38" s="104" t="n">
        <v>823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40</v>
      </c>
      <c r="T38" s="108" t="n">
        <v>90</v>
      </c>
      <c r="U38" s="108" t="n">
        <v>0</v>
      </c>
      <c r="V38" s="108" t="n">
        <v>0</v>
      </c>
      <c r="W38" s="108" t="n">
        <v>63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0</v>
      </c>
      <c r="AN38" s="110" t="n">
        <v>1110</v>
      </c>
      <c r="AO38" s="110" t="n">
        <v>1110</v>
      </c>
      <c r="AP38" s="111" t="n">
        <v>11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1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3</v>
      </c>
      <c r="D39" s="104" t="n">
        <v>693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3</v>
      </c>
      <c r="L39" s="104" t="n">
        <v>823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70</v>
      </c>
      <c r="T39" s="108" t="n">
        <v>90</v>
      </c>
      <c r="U39" s="108" t="n">
        <v>0</v>
      </c>
      <c r="V39" s="108" t="n">
        <v>0</v>
      </c>
      <c r="W39" s="108" t="n">
        <v>6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0</v>
      </c>
      <c r="AN39" s="110" t="n">
        <v>1140</v>
      </c>
      <c r="AO39" s="110" t="n">
        <v>1140</v>
      </c>
      <c r="AP39" s="111" t="n">
        <v>11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40</v>
      </c>
    </row>
    <row r="40" customFormat="false" ht="15" hidden="false" customHeight="false" outlineLevel="0" collapsed="false">
      <c r="A40" s="116"/>
      <c r="B40" s="117" t="n">
        <v>28</v>
      </c>
      <c r="C40" s="118" t="n">
        <v>693</v>
      </c>
      <c r="D40" s="118" t="n">
        <v>693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3</v>
      </c>
      <c r="L40" s="118" t="n">
        <v>823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00</v>
      </c>
      <c r="T40" s="122" t="n">
        <v>90</v>
      </c>
      <c r="U40" s="122" t="n">
        <v>0</v>
      </c>
      <c r="V40" s="122" t="n">
        <v>0</v>
      </c>
      <c r="W40" s="122" t="n">
        <v>69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0</v>
      </c>
      <c r="AN40" s="124" t="n">
        <v>1170</v>
      </c>
      <c r="AO40" s="124" t="n">
        <v>1170</v>
      </c>
      <c r="AP40" s="125" t="n">
        <v>11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7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3</v>
      </c>
      <c r="D41" s="89" t="n">
        <v>693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3</v>
      </c>
      <c r="L41" s="89" t="n">
        <v>823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30</v>
      </c>
      <c r="T41" s="94" t="n">
        <v>90</v>
      </c>
      <c r="U41" s="94" t="n">
        <v>0</v>
      </c>
      <c r="V41" s="94" t="n">
        <v>0</v>
      </c>
      <c r="W41" s="94" t="n">
        <v>7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0</v>
      </c>
      <c r="AN41" s="96" t="n">
        <v>1200</v>
      </c>
      <c r="AO41" s="96" t="n">
        <v>1200</v>
      </c>
      <c r="AP41" s="97" t="n">
        <v>12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0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3</v>
      </c>
      <c r="D42" s="104" t="n">
        <v>693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3</v>
      </c>
      <c r="L42" s="104" t="n">
        <v>823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55</v>
      </c>
      <c r="T42" s="108" t="n">
        <v>90</v>
      </c>
      <c r="U42" s="108" t="n">
        <v>0</v>
      </c>
      <c r="V42" s="108" t="n">
        <v>0</v>
      </c>
      <c r="W42" s="108" t="n">
        <v>74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0</v>
      </c>
      <c r="AN42" s="110" t="n">
        <v>1225</v>
      </c>
      <c r="AO42" s="110" t="n">
        <v>1225</v>
      </c>
      <c r="AP42" s="111" t="n">
        <v>122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2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3</v>
      </c>
      <c r="D43" s="104" t="n">
        <v>693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3</v>
      </c>
      <c r="L43" s="104" t="n">
        <v>823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75</v>
      </c>
      <c r="T43" s="108" t="n">
        <v>90</v>
      </c>
      <c r="U43" s="108" t="n">
        <v>0</v>
      </c>
      <c r="V43" s="108" t="n">
        <v>0</v>
      </c>
      <c r="W43" s="108" t="n">
        <v>76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3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0</v>
      </c>
      <c r="AN43" s="110" t="n">
        <v>1245</v>
      </c>
      <c r="AO43" s="110" t="n">
        <v>1245</v>
      </c>
      <c r="AP43" s="111" t="n">
        <v>124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45</v>
      </c>
    </row>
    <row r="44" customFormat="false" ht="15" hidden="false" customHeight="false" outlineLevel="0" collapsed="false">
      <c r="A44" s="116"/>
      <c r="B44" s="117" t="n">
        <v>32</v>
      </c>
      <c r="C44" s="118" t="n">
        <v>693</v>
      </c>
      <c r="D44" s="118" t="n">
        <v>693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3</v>
      </c>
      <c r="L44" s="118" t="n">
        <v>823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3</v>
      </c>
      <c r="T44" s="122" t="n">
        <v>90</v>
      </c>
      <c r="U44" s="122" t="n">
        <v>0</v>
      </c>
      <c r="V44" s="122" t="n">
        <v>0</v>
      </c>
      <c r="W44" s="122" t="n">
        <v>78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3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85</v>
      </c>
      <c r="AN44" s="124" t="n">
        <v>1268</v>
      </c>
      <c r="AO44" s="124" t="n">
        <v>1268</v>
      </c>
      <c r="AP44" s="125" t="n">
        <v>1268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68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3</v>
      </c>
      <c r="D45" s="89" t="n">
        <v>693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3</v>
      </c>
      <c r="L45" s="89" t="n">
        <v>823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3</v>
      </c>
      <c r="T45" s="94" t="n">
        <v>90</v>
      </c>
      <c r="U45" s="94" t="n">
        <v>0</v>
      </c>
      <c r="V45" s="94" t="n">
        <v>0</v>
      </c>
      <c r="W45" s="94" t="n">
        <v>78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0</v>
      </c>
      <c r="AN45" s="96" t="n">
        <v>1293</v>
      </c>
      <c r="AO45" s="96" t="n">
        <v>1293</v>
      </c>
      <c r="AP45" s="97" t="n">
        <v>1293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93</v>
      </c>
    </row>
    <row r="46" customFormat="false" ht="14.4" hidden="false" customHeight="false" outlineLevel="0" collapsed="false">
      <c r="A46" s="102"/>
      <c r="B46" s="103" t="n">
        <v>34</v>
      </c>
      <c r="C46" s="104" t="n">
        <v>693</v>
      </c>
      <c r="D46" s="104" t="n">
        <v>693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3</v>
      </c>
      <c r="L46" s="104" t="n">
        <v>823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3</v>
      </c>
      <c r="T46" s="108" t="n">
        <v>90</v>
      </c>
      <c r="U46" s="108" t="n">
        <v>0</v>
      </c>
      <c r="V46" s="108" t="n">
        <v>0</v>
      </c>
      <c r="W46" s="108" t="n">
        <v>78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8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5</v>
      </c>
      <c r="AN46" s="110" t="n">
        <v>1318</v>
      </c>
      <c r="AO46" s="110" t="n">
        <v>1318</v>
      </c>
      <c r="AP46" s="111" t="n">
        <v>1318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18</v>
      </c>
    </row>
    <row r="47" customFormat="false" ht="14.4" hidden="false" customHeight="false" outlineLevel="0" collapsed="false">
      <c r="A47" s="102"/>
      <c r="B47" s="103" t="n">
        <v>35</v>
      </c>
      <c r="C47" s="104" t="n">
        <v>693</v>
      </c>
      <c r="D47" s="104" t="n">
        <v>693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3</v>
      </c>
      <c r="L47" s="104" t="n">
        <v>823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3</v>
      </c>
      <c r="T47" s="108" t="n">
        <v>90</v>
      </c>
      <c r="U47" s="108" t="n">
        <v>0</v>
      </c>
      <c r="V47" s="108" t="n">
        <v>0</v>
      </c>
      <c r="W47" s="108" t="n">
        <v>78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1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0</v>
      </c>
      <c r="AN47" s="110" t="n">
        <v>1343</v>
      </c>
      <c r="AO47" s="110" t="n">
        <v>1343</v>
      </c>
      <c r="AP47" s="111" t="n">
        <v>1343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43</v>
      </c>
    </row>
    <row r="48" customFormat="false" ht="15" hidden="false" customHeight="false" outlineLevel="0" collapsed="false">
      <c r="A48" s="116"/>
      <c r="B48" s="117" t="n">
        <v>36</v>
      </c>
      <c r="C48" s="118" t="n">
        <v>693</v>
      </c>
      <c r="D48" s="118" t="n">
        <v>693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3</v>
      </c>
      <c r="L48" s="118" t="n">
        <v>823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3</v>
      </c>
      <c r="T48" s="122" t="n">
        <v>94</v>
      </c>
      <c r="U48" s="122" t="n">
        <v>0</v>
      </c>
      <c r="V48" s="122" t="n">
        <v>0</v>
      </c>
      <c r="W48" s="122" t="n">
        <v>787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1</v>
      </c>
      <c r="AN48" s="124" t="n">
        <v>1378</v>
      </c>
      <c r="AO48" s="124" t="n">
        <v>1378</v>
      </c>
      <c r="AP48" s="125" t="n">
        <v>1378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78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3</v>
      </c>
      <c r="D49" s="89" t="n">
        <v>693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3</v>
      </c>
      <c r="L49" s="89" t="n">
        <v>823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3</v>
      </c>
      <c r="T49" s="94" t="n">
        <v>124</v>
      </c>
      <c r="U49" s="94" t="n">
        <v>0</v>
      </c>
      <c r="V49" s="94" t="n">
        <v>0</v>
      </c>
      <c r="W49" s="94" t="n">
        <v>817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1</v>
      </c>
      <c r="AN49" s="96" t="n">
        <v>1408</v>
      </c>
      <c r="AO49" s="96" t="n">
        <v>1408</v>
      </c>
      <c r="AP49" s="97" t="n">
        <v>1408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08</v>
      </c>
    </row>
    <row r="50" customFormat="false" ht="14.4" hidden="false" customHeight="false" outlineLevel="0" collapsed="false">
      <c r="A50" s="102"/>
      <c r="B50" s="103" t="n">
        <v>38</v>
      </c>
      <c r="C50" s="104" t="n">
        <v>693</v>
      </c>
      <c r="D50" s="104" t="n">
        <v>693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3</v>
      </c>
      <c r="L50" s="104" t="n">
        <v>823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3</v>
      </c>
      <c r="T50" s="108" t="n">
        <v>130</v>
      </c>
      <c r="U50" s="108" t="n">
        <v>0</v>
      </c>
      <c r="V50" s="108" t="n">
        <v>0</v>
      </c>
      <c r="W50" s="108" t="n">
        <v>82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24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15</v>
      </c>
      <c r="AN50" s="110" t="n">
        <v>1438</v>
      </c>
      <c r="AO50" s="110" t="n">
        <v>1438</v>
      </c>
      <c r="AP50" s="111" t="n">
        <v>1438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38</v>
      </c>
    </row>
    <row r="51" customFormat="false" ht="14.4" hidden="false" customHeight="false" outlineLevel="0" collapsed="false">
      <c r="A51" s="102"/>
      <c r="B51" s="103" t="n">
        <v>39</v>
      </c>
      <c r="C51" s="104" t="n">
        <v>693</v>
      </c>
      <c r="D51" s="104" t="n">
        <v>693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3</v>
      </c>
      <c r="L51" s="104" t="n">
        <v>823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3</v>
      </c>
      <c r="T51" s="108" t="n">
        <v>130</v>
      </c>
      <c r="U51" s="108" t="n">
        <v>0</v>
      </c>
      <c r="V51" s="108" t="n">
        <v>0</v>
      </c>
      <c r="W51" s="108" t="n">
        <v>823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54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45</v>
      </c>
      <c r="AN51" s="110" t="n">
        <v>1468</v>
      </c>
      <c r="AO51" s="110" t="n">
        <v>1468</v>
      </c>
      <c r="AP51" s="111" t="n">
        <v>1468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68</v>
      </c>
    </row>
    <row r="52" customFormat="false" ht="15" hidden="false" customHeight="false" outlineLevel="0" collapsed="false">
      <c r="A52" s="116"/>
      <c r="B52" s="117" t="n">
        <v>40</v>
      </c>
      <c r="C52" s="118" t="n">
        <v>693</v>
      </c>
      <c r="D52" s="118" t="n">
        <v>693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3</v>
      </c>
      <c r="L52" s="118" t="n">
        <v>823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3</v>
      </c>
      <c r="T52" s="122" t="n">
        <v>130</v>
      </c>
      <c r="U52" s="122" t="n">
        <v>0</v>
      </c>
      <c r="V52" s="122" t="n">
        <v>0</v>
      </c>
      <c r="W52" s="122" t="n">
        <v>82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94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85</v>
      </c>
      <c r="AN52" s="124" t="n">
        <v>1508</v>
      </c>
      <c r="AO52" s="124" t="n">
        <v>1508</v>
      </c>
      <c r="AP52" s="125" t="n">
        <v>1508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508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3</v>
      </c>
      <c r="D53" s="89" t="n">
        <v>693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3</v>
      </c>
      <c r="L53" s="89" t="n">
        <v>823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3</v>
      </c>
      <c r="T53" s="94" t="n">
        <v>130</v>
      </c>
      <c r="U53" s="94" t="n">
        <v>0</v>
      </c>
      <c r="V53" s="94" t="n">
        <v>0</v>
      </c>
      <c r="W53" s="94" t="n">
        <v>82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129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20</v>
      </c>
      <c r="AN53" s="96" t="n">
        <v>1543</v>
      </c>
      <c r="AO53" s="96" t="n">
        <v>1543</v>
      </c>
      <c r="AP53" s="97" t="n">
        <v>1543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43</v>
      </c>
    </row>
    <row r="54" customFormat="false" ht="14.4" hidden="false" customHeight="false" outlineLevel="0" collapsed="false">
      <c r="A54" s="102"/>
      <c r="B54" s="103" t="n">
        <v>42</v>
      </c>
      <c r="C54" s="104" t="n">
        <v>693</v>
      </c>
      <c r="D54" s="104" t="n">
        <v>693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3</v>
      </c>
      <c r="L54" s="104" t="n">
        <v>823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3</v>
      </c>
      <c r="T54" s="108" t="n">
        <v>130</v>
      </c>
      <c r="U54" s="108" t="n">
        <v>0</v>
      </c>
      <c r="V54" s="108" t="n">
        <v>0</v>
      </c>
      <c r="W54" s="108" t="n">
        <v>82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169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60</v>
      </c>
      <c r="AN54" s="110" t="n">
        <v>1583</v>
      </c>
      <c r="AO54" s="110" t="n">
        <v>1583</v>
      </c>
      <c r="AP54" s="111" t="n">
        <v>1583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83</v>
      </c>
    </row>
    <row r="55" customFormat="false" ht="14.4" hidden="false" customHeight="false" outlineLevel="0" collapsed="false">
      <c r="A55" s="102"/>
      <c r="B55" s="103" t="n">
        <v>43</v>
      </c>
      <c r="C55" s="104" t="n">
        <v>693</v>
      </c>
      <c r="D55" s="104" t="n">
        <v>693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3</v>
      </c>
      <c r="L55" s="104" t="n">
        <v>823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3</v>
      </c>
      <c r="T55" s="108" t="n">
        <v>130</v>
      </c>
      <c r="U55" s="108" t="n">
        <v>0</v>
      </c>
      <c r="V55" s="108" t="n">
        <v>0</v>
      </c>
      <c r="W55" s="108" t="n">
        <v>823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209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00</v>
      </c>
      <c r="AN55" s="110" t="n">
        <v>1623</v>
      </c>
      <c r="AO55" s="110" t="n">
        <v>1623</v>
      </c>
      <c r="AP55" s="111" t="n">
        <v>1623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623</v>
      </c>
    </row>
    <row r="56" customFormat="false" ht="15" hidden="false" customHeight="false" outlineLevel="0" collapsed="false">
      <c r="A56" s="116"/>
      <c r="B56" s="117" t="n">
        <v>44</v>
      </c>
      <c r="C56" s="118" t="n">
        <v>693</v>
      </c>
      <c r="D56" s="118" t="n">
        <v>693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3</v>
      </c>
      <c r="L56" s="118" t="n">
        <v>823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3</v>
      </c>
      <c r="T56" s="122" t="n">
        <v>130</v>
      </c>
      <c r="U56" s="122" t="n">
        <v>0</v>
      </c>
      <c r="V56" s="122" t="n">
        <v>0</v>
      </c>
      <c r="W56" s="122" t="n">
        <v>82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244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35</v>
      </c>
      <c r="AN56" s="124" t="n">
        <v>1658</v>
      </c>
      <c r="AO56" s="124" t="n">
        <v>1658</v>
      </c>
      <c r="AP56" s="125" t="n">
        <v>1658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58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3</v>
      </c>
      <c r="D57" s="89" t="n">
        <v>693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3</v>
      </c>
      <c r="L57" s="89" t="n">
        <v>823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3</v>
      </c>
      <c r="T57" s="94" t="n">
        <v>130</v>
      </c>
      <c r="U57" s="94" t="n">
        <v>0</v>
      </c>
      <c r="V57" s="94" t="n">
        <v>0</v>
      </c>
      <c r="W57" s="94" t="n">
        <v>823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274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65</v>
      </c>
      <c r="AN57" s="96" t="n">
        <v>1688</v>
      </c>
      <c r="AO57" s="96" t="n">
        <v>1688</v>
      </c>
      <c r="AP57" s="97" t="n">
        <v>1688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88</v>
      </c>
    </row>
    <row r="58" customFormat="false" ht="14.4" hidden="false" customHeight="false" outlineLevel="0" collapsed="false">
      <c r="A58" s="102"/>
      <c r="B58" s="103" t="n">
        <v>46</v>
      </c>
      <c r="C58" s="104" t="n">
        <v>693</v>
      </c>
      <c r="D58" s="104" t="n">
        <v>693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3</v>
      </c>
      <c r="L58" s="104" t="n">
        <v>823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3</v>
      </c>
      <c r="T58" s="108" t="n">
        <v>130</v>
      </c>
      <c r="U58" s="108" t="n">
        <v>0</v>
      </c>
      <c r="V58" s="108" t="n">
        <v>0</v>
      </c>
      <c r="W58" s="108" t="n">
        <v>823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309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00</v>
      </c>
      <c r="AN58" s="110" t="n">
        <v>1723</v>
      </c>
      <c r="AO58" s="110" t="n">
        <v>1723</v>
      </c>
      <c r="AP58" s="111" t="n">
        <v>1723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723</v>
      </c>
    </row>
    <row r="59" customFormat="false" ht="14.4" hidden="false" customHeight="false" outlineLevel="0" collapsed="false">
      <c r="A59" s="102"/>
      <c r="B59" s="103" t="n">
        <v>47</v>
      </c>
      <c r="C59" s="104" t="n">
        <v>693</v>
      </c>
      <c r="D59" s="104" t="n">
        <v>693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3</v>
      </c>
      <c r="L59" s="104" t="n">
        <v>823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3</v>
      </c>
      <c r="T59" s="108" t="n">
        <v>130</v>
      </c>
      <c r="U59" s="108" t="n">
        <v>0</v>
      </c>
      <c r="V59" s="108" t="n">
        <v>0</v>
      </c>
      <c r="W59" s="108" t="n">
        <v>823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339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30</v>
      </c>
      <c r="AN59" s="110" t="n">
        <v>1753</v>
      </c>
      <c r="AO59" s="110" t="n">
        <v>1753</v>
      </c>
      <c r="AP59" s="111" t="n">
        <v>1753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753</v>
      </c>
    </row>
    <row r="60" customFormat="false" ht="15" hidden="false" customHeight="false" outlineLevel="0" collapsed="false">
      <c r="A60" s="116"/>
      <c r="B60" s="117" t="n">
        <v>48</v>
      </c>
      <c r="C60" s="118" t="n">
        <v>693</v>
      </c>
      <c r="D60" s="118" t="n">
        <v>693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3</v>
      </c>
      <c r="L60" s="118" t="n">
        <v>823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3</v>
      </c>
      <c r="T60" s="122" t="n">
        <v>130</v>
      </c>
      <c r="U60" s="122" t="n">
        <v>0</v>
      </c>
      <c r="V60" s="122" t="n">
        <v>0</v>
      </c>
      <c r="W60" s="122" t="n">
        <v>823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35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45</v>
      </c>
      <c r="AN60" s="124" t="n">
        <v>1768</v>
      </c>
      <c r="AO60" s="124" t="n">
        <v>1768</v>
      </c>
      <c r="AP60" s="125" t="n">
        <v>1768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68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3</v>
      </c>
      <c r="D61" s="89" t="n">
        <v>693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3</v>
      </c>
      <c r="L61" s="89" t="n">
        <v>823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3</v>
      </c>
      <c r="T61" s="94" t="n">
        <v>130</v>
      </c>
      <c r="U61" s="94" t="n">
        <v>0</v>
      </c>
      <c r="V61" s="94" t="n">
        <v>0</v>
      </c>
      <c r="W61" s="94" t="n">
        <v>823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369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60</v>
      </c>
      <c r="AN61" s="96" t="n">
        <v>1783</v>
      </c>
      <c r="AO61" s="96" t="n">
        <v>1783</v>
      </c>
      <c r="AP61" s="97" t="n">
        <v>1783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83</v>
      </c>
    </row>
    <row r="62" customFormat="false" ht="14.4" hidden="false" customHeight="false" outlineLevel="0" collapsed="false">
      <c r="A62" s="102"/>
      <c r="B62" s="103" t="n">
        <v>50</v>
      </c>
      <c r="C62" s="104" t="n">
        <v>693</v>
      </c>
      <c r="D62" s="104" t="n">
        <v>693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3</v>
      </c>
      <c r="L62" s="104" t="n">
        <v>823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3</v>
      </c>
      <c r="T62" s="108" t="n">
        <v>130</v>
      </c>
      <c r="U62" s="108" t="n">
        <v>0</v>
      </c>
      <c r="V62" s="108" t="n">
        <v>0</v>
      </c>
      <c r="W62" s="108" t="n">
        <v>823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379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70</v>
      </c>
      <c r="AN62" s="110" t="n">
        <v>1793</v>
      </c>
      <c r="AO62" s="110" t="n">
        <v>1793</v>
      </c>
      <c r="AP62" s="111" t="n">
        <v>1793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93</v>
      </c>
    </row>
    <row r="63" customFormat="false" ht="14.4" hidden="false" customHeight="false" outlineLevel="0" collapsed="false">
      <c r="A63" s="102"/>
      <c r="B63" s="103" t="n">
        <v>51</v>
      </c>
      <c r="C63" s="104" t="n">
        <v>693</v>
      </c>
      <c r="D63" s="104" t="n">
        <v>693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3</v>
      </c>
      <c r="L63" s="104" t="n">
        <v>823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3</v>
      </c>
      <c r="T63" s="108" t="n">
        <v>130</v>
      </c>
      <c r="U63" s="108" t="n">
        <v>0</v>
      </c>
      <c r="V63" s="108" t="n">
        <v>0</v>
      </c>
      <c r="W63" s="108" t="n">
        <v>823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389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80</v>
      </c>
      <c r="AN63" s="110" t="n">
        <v>1803</v>
      </c>
      <c r="AO63" s="110" t="n">
        <v>1803</v>
      </c>
      <c r="AP63" s="111" t="n">
        <v>1803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803</v>
      </c>
    </row>
    <row r="64" customFormat="false" ht="15" hidden="false" customHeight="false" outlineLevel="0" collapsed="false">
      <c r="A64" s="116"/>
      <c r="B64" s="117" t="n">
        <v>52</v>
      </c>
      <c r="C64" s="118" t="n">
        <v>693</v>
      </c>
      <c r="D64" s="118" t="n">
        <v>693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3</v>
      </c>
      <c r="L64" s="118" t="n">
        <v>823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3</v>
      </c>
      <c r="T64" s="122" t="n">
        <v>130</v>
      </c>
      <c r="U64" s="122" t="n">
        <v>0</v>
      </c>
      <c r="V64" s="122" t="n">
        <v>0</v>
      </c>
      <c r="W64" s="122" t="n">
        <v>823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38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75</v>
      </c>
      <c r="AN64" s="124" t="n">
        <v>1798</v>
      </c>
      <c r="AO64" s="124" t="n">
        <v>1798</v>
      </c>
      <c r="AP64" s="125" t="n">
        <v>1798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98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3</v>
      </c>
      <c r="D65" s="89" t="n">
        <v>693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3</v>
      </c>
      <c r="L65" s="89" t="n">
        <v>823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3</v>
      </c>
      <c r="T65" s="94" t="n">
        <v>130</v>
      </c>
      <c r="U65" s="94" t="n">
        <v>0</v>
      </c>
      <c r="V65" s="94" t="n">
        <v>0</v>
      </c>
      <c r="W65" s="94" t="n">
        <v>823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369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60</v>
      </c>
      <c r="AN65" s="96" t="n">
        <v>1783</v>
      </c>
      <c r="AO65" s="96" t="n">
        <v>1783</v>
      </c>
      <c r="AP65" s="97" t="n">
        <v>1783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783</v>
      </c>
    </row>
    <row r="66" customFormat="false" ht="14.4" hidden="false" customHeight="false" outlineLevel="0" collapsed="false">
      <c r="A66" s="102"/>
      <c r="B66" s="103" t="n">
        <v>54</v>
      </c>
      <c r="C66" s="104" t="n">
        <v>693</v>
      </c>
      <c r="D66" s="104" t="n">
        <v>693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3</v>
      </c>
      <c r="L66" s="104" t="n">
        <v>823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3</v>
      </c>
      <c r="T66" s="108" t="n">
        <v>130</v>
      </c>
      <c r="U66" s="108" t="n">
        <v>0</v>
      </c>
      <c r="V66" s="108" t="n">
        <v>0</v>
      </c>
      <c r="W66" s="108" t="n">
        <v>823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359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50</v>
      </c>
      <c r="AN66" s="110" t="n">
        <v>1773</v>
      </c>
      <c r="AO66" s="110" t="n">
        <v>1773</v>
      </c>
      <c r="AP66" s="111" t="n">
        <v>1773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773</v>
      </c>
    </row>
    <row r="67" customFormat="false" ht="14.4" hidden="false" customHeight="false" outlineLevel="0" collapsed="false">
      <c r="A67" s="102"/>
      <c r="B67" s="103" t="n">
        <v>55</v>
      </c>
      <c r="C67" s="104" t="n">
        <v>693</v>
      </c>
      <c r="D67" s="104" t="n">
        <v>693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3</v>
      </c>
      <c r="L67" s="104" t="n">
        <v>823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3</v>
      </c>
      <c r="T67" s="108" t="n">
        <v>130</v>
      </c>
      <c r="U67" s="108" t="n">
        <v>0</v>
      </c>
      <c r="V67" s="108" t="n">
        <v>0</v>
      </c>
      <c r="W67" s="108" t="n">
        <v>823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334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925</v>
      </c>
      <c r="AN67" s="110" t="n">
        <v>1748</v>
      </c>
      <c r="AO67" s="110" t="n">
        <v>1748</v>
      </c>
      <c r="AP67" s="111" t="n">
        <v>1748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748</v>
      </c>
    </row>
    <row r="68" customFormat="false" ht="15" hidden="false" customHeight="false" outlineLevel="0" collapsed="false">
      <c r="A68" s="116"/>
      <c r="B68" s="117" t="n">
        <v>56</v>
      </c>
      <c r="C68" s="118" t="n">
        <v>693</v>
      </c>
      <c r="D68" s="118" t="n">
        <v>693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3</v>
      </c>
      <c r="L68" s="118" t="n">
        <v>823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3</v>
      </c>
      <c r="T68" s="122" t="n">
        <v>130</v>
      </c>
      <c r="U68" s="122" t="n">
        <v>0</v>
      </c>
      <c r="V68" s="122" t="n">
        <v>0</v>
      </c>
      <c r="W68" s="122" t="n">
        <v>823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349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940</v>
      </c>
      <c r="AN68" s="124" t="n">
        <v>1763</v>
      </c>
      <c r="AO68" s="124" t="n">
        <v>1763</v>
      </c>
      <c r="AP68" s="125" t="n">
        <v>1763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763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3</v>
      </c>
      <c r="D69" s="89" t="n">
        <v>693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3</v>
      </c>
      <c r="L69" s="89" t="n">
        <v>823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3</v>
      </c>
      <c r="T69" s="94" t="n">
        <v>130</v>
      </c>
      <c r="U69" s="94" t="n">
        <v>0</v>
      </c>
      <c r="V69" s="94" t="n">
        <v>0</v>
      </c>
      <c r="W69" s="94" t="n">
        <v>823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364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955</v>
      </c>
      <c r="AN69" s="96" t="n">
        <v>1778</v>
      </c>
      <c r="AO69" s="96" t="n">
        <v>1778</v>
      </c>
      <c r="AP69" s="97" t="n">
        <v>1778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778</v>
      </c>
    </row>
    <row r="70" customFormat="false" ht="14.4" hidden="false" customHeight="false" outlineLevel="0" collapsed="false">
      <c r="A70" s="102"/>
      <c r="B70" s="103" t="n">
        <v>58</v>
      </c>
      <c r="C70" s="104" t="n">
        <v>693</v>
      </c>
      <c r="D70" s="104" t="n">
        <v>693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3</v>
      </c>
      <c r="L70" s="104" t="n">
        <v>823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3</v>
      </c>
      <c r="T70" s="108" t="n">
        <v>130</v>
      </c>
      <c r="U70" s="108" t="n">
        <v>0</v>
      </c>
      <c r="V70" s="108" t="n">
        <v>0</v>
      </c>
      <c r="W70" s="108" t="n">
        <v>823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389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980</v>
      </c>
      <c r="AN70" s="110" t="n">
        <v>1803</v>
      </c>
      <c r="AO70" s="110" t="n">
        <v>1803</v>
      </c>
      <c r="AP70" s="111" t="n">
        <v>1803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803</v>
      </c>
    </row>
    <row r="71" customFormat="false" ht="14.4" hidden="false" customHeight="false" outlineLevel="0" collapsed="false">
      <c r="A71" s="102"/>
      <c r="B71" s="103" t="n">
        <v>59</v>
      </c>
      <c r="C71" s="104" t="n">
        <v>693</v>
      </c>
      <c r="D71" s="104" t="n">
        <v>693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3</v>
      </c>
      <c r="L71" s="104" t="n">
        <v>823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3</v>
      </c>
      <c r="T71" s="108" t="n">
        <v>130</v>
      </c>
      <c r="U71" s="108" t="n">
        <v>0</v>
      </c>
      <c r="V71" s="108" t="n">
        <v>0</v>
      </c>
      <c r="W71" s="108" t="n">
        <v>823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419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010</v>
      </c>
      <c r="AN71" s="110" t="n">
        <v>1833</v>
      </c>
      <c r="AO71" s="110" t="n">
        <v>1833</v>
      </c>
      <c r="AP71" s="111" t="n">
        <v>1833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833</v>
      </c>
    </row>
    <row r="72" customFormat="false" ht="15" hidden="false" customHeight="false" outlineLevel="0" collapsed="false">
      <c r="A72" s="116"/>
      <c r="B72" s="117" t="n">
        <v>60</v>
      </c>
      <c r="C72" s="118" t="n">
        <v>693</v>
      </c>
      <c r="D72" s="118" t="n">
        <v>693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3</v>
      </c>
      <c r="L72" s="118" t="n">
        <v>823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3</v>
      </c>
      <c r="T72" s="122" t="n">
        <v>130</v>
      </c>
      <c r="U72" s="122" t="n">
        <v>0</v>
      </c>
      <c r="V72" s="122" t="n">
        <v>0</v>
      </c>
      <c r="W72" s="122" t="n">
        <v>823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444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035</v>
      </c>
      <c r="AN72" s="124" t="n">
        <v>1858</v>
      </c>
      <c r="AO72" s="124" t="n">
        <v>1858</v>
      </c>
      <c r="AP72" s="125" t="n">
        <v>1858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858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3</v>
      </c>
      <c r="D73" s="89" t="n">
        <v>693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3</v>
      </c>
      <c r="L73" s="89" t="n">
        <v>823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3</v>
      </c>
      <c r="T73" s="94" t="n">
        <v>130</v>
      </c>
      <c r="U73" s="94" t="n">
        <v>0</v>
      </c>
      <c r="V73" s="94" t="n">
        <v>0</v>
      </c>
      <c r="W73" s="94" t="n">
        <v>823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449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040</v>
      </c>
      <c r="AN73" s="96" t="n">
        <v>1863</v>
      </c>
      <c r="AO73" s="96" t="n">
        <v>1863</v>
      </c>
      <c r="AP73" s="97" t="n">
        <v>1863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863</v>
      </c>
    </row>
    <row r="74" customFormat="false" ht="14.4" hidden="false" customHeight="false" outlineLevel="0" collapsed="false">
      <c r="A74" s="102"/>
      <c r="B74" s="103" t="n">
        <v>62</v>
      </c>
      <c r="C74" s="104" t="n">
        <v>693</v>
      </c>
      <c r="D74" s="104" t="n">
        <v>693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3</v>
      </c>
      <c r="L74" s="104" t="n">
        <v>823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3</v>
      </c>
      <c r="T74" s="108" t="n">
        <v>130</v>
      </c>
      <c r="U74" s="108" t="n">
        <v>0</v>
      </c>
      <c r="V74" s="108" t="n">
        <v>0</v>
      </c>
      <c r="W74" s="108" t="n">
        <v>823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454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045</v>
      </c>
      <c r="AN74" s="110" t="n">
        <v>1868</v>
      </c>
      <c r="AO74" s="110" t="n">
        <v>1868</v>
      </c>
      <c r="AP74" s="111" t="n">
        <v>1868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868</v>
      </c>
    </row>
    <row r="75" customFormat="false" ht="14.4" hidden="false" customHeight="false" outlineLevel="0" collapsed="false">
      <c r="A75" s="102"/>
      <c r="B75" s="103" t="n">
        <v>63</v>
      </c>
      <c r="C75" s="104" t="n">
        <v>693</v>
      </c>
      <c r="D75" s="104" t="n">
        <v>693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3</v>
      </c>
      <c r="L75" s="104" t="n">
        <v>823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3</v>
      </c>
      <c r="T75" s="108" t="n">
        <v>130</v>
      </c>
      <c r="U75" s="108" t="n">
        <v>0</v>
      </c>
      <c r="V75" s="108" t="n">
        <v>0</v>
      </c>
      <c r="W75" s="108" t="n">
        <v>823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449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040</v>
      </c>
      <c r="AN75" s="110" t="n">
        <v>1863</v>
      </c>
      <c r="AO75" s="110" t="n">
        <v>1863</v>
      </c>
      <c r="AP75" s="111" t="n">
        <v>1863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863</v>
      </c>
    </row>
    <row r="76" customFormat="false" ht="15" hidden="false" customHeight="false" outlineLevel="0" collapsed="false">
      <c r="A76" s="116"/>
      <c r="B76" s="117" t="n">
        <v>64</v>
      </c>
      <c r="C76" s="118" t="n">
        <v>693</v>
      </c>
      <c r="D76" s="118" t="n">
        <v>693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3</v>
      </c>
      <c r="L76" s="118" t="n">
        <v>823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3</v>
      </c>
      <c r="T76" s="122" t="n">
        <v>130</v>
      </c>
      <c r="U76" s="122" t="n">
        <v>0</v>
      </c>
      <c r="V76" s="122" t="n">
        <v>0</v>
      </c>
      <c r="W76" s="122" t="n">
        <v>823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444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035</v>
      </c>
      <c r="AN76" s="124" t="n">
        <v>1858</v>
      </c>
      <c r="AO76" s="124" t="n">
        <v>1858</v>
      </c>
      <c r="AP76" s="125" t="n">
        <v>1858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858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3</v>
      </c>
      <c r="D77" s="89" t="n">
        <v>693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3</v>
      </c>
      <c r="L77" s="89" t="n">
        <v>823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3</v>
      </c>
      <c r="T77" s="94" t="n">
        <v>130</v>
      </c>
      <c r="U77" s="94" t="n">
        <v>0</v>
      </c>
      <c r="V77" s="94" t="n">
        <v>0</v>
      </c>
      <c r="W77" s="94" t="n">
        <v>823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454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045</v>
      </c>
      <c r="AN77" s="96" t="n">
        <v>1868</v>
      </c>
      <c r="AO77" s="96" t="n">
        <v>1868</v>
      </c>
      <c r="AP77" s="97" t="n">
        <v>1868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868</v>
      </c>
    </row>
    <row r="78" customFormat="false" ht="14.4" hidden="false" customHeight="false" outlineLevel="0" collapsed="false">
      <c r="A78" s="102"/>
      <c r="B78" s="103" t="n">
        <v>66</v>
      </c>
      <c r="C78" s="104" t="n">
        <v>693</v>
      </c>
      <c r="D78" s="104" t="n">
        <v>693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3</v>
      </c>
      <c r="L78" s="104" t="n">
        <v>823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3</v>
      </c>
      <c r="T78" s="108" t="n">
        <v>130</v>
      </c>
      <c r="U78" s="108" t="n">
        <v>0</v>
      </c>
      <c r="V78" s="108" t="n">
        <v>0</v>
      </c>
      <c r="W78" s="108" t="n">
        <v>823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449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040</v>
      </c>
      <c r="AN78" s="110" t="n">
        <v>1863</v>
      </c>
      <c r="AO78" s="110" t="n">
        <v>1863</v>
      </c>
      <c r="AP78" s="111" t="n">
        <v>1863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863</v>
      </c>
    </row>
    <row r="79" customFormat="false" ht="14.4" hidden="false" customHeight="false" outlineLevel="0" collapsed="false">
      <c r="A79" s="102"/>
      <c r="B79" s="103" t="n">
        <v>67</v>
      </c>
      <c r="C79" s="104" t="n">
        <v>693</v>
      </c>
      <c r="D79" s="104" t="n">
        <v>693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3</v>
      </c>
      <c r="L79" s="104" t="n">
        <v>823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3</v>
      </c>
      <c r="T79" s="108" t="n">
        <v>130</v>
      </c>
      <c r="U79" s="108" t="n">
        <v>0</v>
      </c>
      <c r="V79" s="108" t="n">
        <v>0</v>
      </c>
      <c r="W79" s="108" t="n">
        <v>823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434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025</v>
      </c>
      <c r="AN79" s="110" t="n">
        <v>1848</v>
      </c>
      <c r="AO79" s="110" t="n">
        <v>1848</v>
      </c>
      <c r="AP79" s="111" t="n">
        <v>1848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848</v>
      </c>
    </row>
    <row r="80" customFormat="false" ht="15" hidden="false" customHeight="false" outlineLevel="0" collapsed="false">
      <c r="A80" s="116"/>
      <c r="B80" s="117" t="n">
        <v>68</v>
      </c>
      <c r="C80" s="118" t="n">
        <v>693</v>
      </c>
      <c r="D80" s="118" t="n">
        <v>693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3</v>
      </c>
      <c r="L80" s="118" t="n">
        <v>823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3</v>
      </c>
      <c r="T80" s="122" t="n">
        <v>130</v>
      </c>
      <c r="U80" s="122" t="n">
        <v>0</v>
      </c>
      <c r="V80" s="122" t="n">
        <v>0</v>
      </c>
      <c r="W80" s="122" t="n">
        <v>823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404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95</v>
      </c>
      <c r="AN80" s="124" t="n">
        <v>1818</v>
      </c>
      <c r="AO80" s="124" t="n">
        <v>1818</v>
      </c>
      <c r="AP80" s="125" t="n">
        <v>1818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818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3</v>
      </c>
      <c r="D81" s="89" t="n">
        <v>693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3</v>
      </c>
      <c r="L81" s="89" t="n">
        <v>823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3</v>
      </c>
      <c r="T81" s="94" t="n">
        <v>130</v>
      </c>
      <c r="U81" s="94" t="n">
        <v>0</v>
      </c>
      <c r="V81" s="94" t="n">
        <v>0</v>
      </c>
      <c r="W81" s="94" t="n">
        <v>823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369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60</v>
      </c>
      <c r="AN81" s="96" t="n">
        <v>1783</v>
      </c>
      <c r="AO81" s="96" t="n">
        <v>1783</v>
      </c>
      <c r="AP81" s="97" t="n">
        <v>1783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83</v>
      </c>
    </row>
    <row r="82" customFormat="false" ht="14.4" hidden="false" customHeight="false" outlineLevel="0" collapsed="false">
      <c r="A82" s="102"/>
      <c r="B82" s="103" t="n">
        <v>70</v>
      </c>
      <c r="C82" s="104" t="n">
        <v>693</v>
      </c>
      <c r="D82" s="104" t="n">
        <v>693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3</v>
      </c>
      <c r="L82" s="104" t="n">
        <v>823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3</v>
      </c>
      <c r="T82" s="108" t="n">
        <v>130</v>
      </c>
      <c r="U82" s="108" t="n">
        <v>0</v>
      </c>
      <c r="V82" s="108" t="n">
        <v>0</v>
      </c>
      <c r="W82" s="108" t="n">
        <v>823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339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30</v>
      </c>
      <c r="AN82" s="110" t="n">
        <v>1753</v>
      </c>
      <c r="AO82" s="110" t="n">
        <v>1753</v>
      </c>
      <c r="AP82" s="111" t="n">
        <v>1753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53</v>
      </c>
    </row>
    <row r="83" customFormat="false" ht="14.4" hidden="false" customHeight="false" outlineLevel="0" collapsed="false">
      <c r="A83" s="102"/>
      <c r="B83" s="103" t="n">
        <v>71</v>
      </c>
      <c r="C83" s="104" t="n">
        <v>693</v>
      </c>
      <c r="D83" s="104" t="n">
        <v>693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3</v>
      </c>
      <c r="L83" s="104" t="n">
        <v>823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3</v>
      </c>
      <c r="T83" s="108" t="n">
        <v>130</v>
      </c>
      <c r="U83" s="108" t="n">
        <v>0</v>
      </c>
      <c r="V83" s="108" t="n">
        <v>0</v>
      </c>
      <c r="W83" s="108" t="n">
        <v>823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319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10</v>
      </c>
      <c r="AN83" s="110" t="n">
        <v>1733</v>
      </c>
      <c r="AO83" s="110" t="n">
        <v>1733</v>
      </c>
      <c r="AP83" s="111" t="n">
        <v>1733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33</v>
      </c>
    </row>
    <row r="84" customFormat="false" ht="15" hidden="false" customHeight="false" outlineLevel="0" collapsed="false">
      <c r="A84" s="116"/>
      <c r="B84" s="117" t="n">
        <v>72</v>
      </c>
      <c r="C84" s="118" t="n">
        <v>693</v>
      </c>
      <c r="D84" s="118" t="n">
        <v>693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3</v>
      </c>
      <c r="L84" s="118" t="n">
        <v>823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3</v>
      </c>
      <c r="T84" s="122" t="n">
        <v>130</v>
      </c>
      <c r="U84" s="122" t="n">
        <v>0</v>
      </c>
      <c r="V84" s="122" t="n">
        <v>0</v>
      </c>
      <c r="W84" s="122" t="n">
        <v>823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309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00</v>
      </c>
      <c r="AN84" s="124" t="n">
        <v>1723</v>
      </c>
      <c r="AO84" s="124" t="n">
        <v>1723</v>
      </c>
      <c r="AP84" s="125" t="n">
        <v>1723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23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3</v>
      </c>
      <c r="D85" s="89" t="n">
        <v>693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3</v>
      </c>
      <c r="L85" s="89" t="n">
        <v>823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3</v>
      </c>
      <c r="T85" s="94" t="n">
        <v>130</v>
      </c>
      <c r="U85" s="94" t="n">
        <v>0</v>
      </c>
      <c r="V85" s="94" t="n">
        <v>0</v>
      </c>
      <c r="W85" s="94" t="n">
        <v>823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309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00</v>
      </c>
      <c r="AN85" s="96" t="n">
        <v>1723</v>
      </c>
      <c r="AO85" s="96" t="n">
        <v>1723</v>
      </c>
      <c r="AP85" s="97" t="n">
        <v>1723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23</v>
      </c>
    </row>
    <row r="86" customFormat="false" ht="14.4" hidden="false" customHeight="false" outlineLevel="0" collapsed="false">
      <c r="A86" s="102"/>
      <c r="B86" s="103" t="n">
        <v>74</v>
      </c>
      <c r="C86" s="104" t="n">
        <v>693</v>
      </c>
      <c r="D86" s="104" t="n">
        <v>693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3</v>
      </c>
      <c r="L86" s="104" t="n">
        <v>823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3</v>
      </c>
      <c r="T86" s="108" t="n">
        <v>130</v>
      </c>
      <c r="U86" s="108" t="n">
        <v>0</v>
      </c>
      <c r="V86" s="108" t="n">
        <v>0</v>
      </c>
      <c r="W86" s="108" t="n">
        <v>823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31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05</v>
      </c>
      <c r="AN86" s="110" t="n">
        <v>1728</v>
      </c>
      <c r="AO86" s="110" t="n">
        <v>1728</v>
      </c>
      <c r="AP86" s="111" t="n">
        <v>1728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28</v>
      </c>
    </row>
    <row r="87" customFormat="false" ht="14.4" hidden="false" customHeight="false" outlineLevel="0" collapsed="false">
      <c r="A87" s="102"/>
      <c r="B87" s="103" t="n">
        <v>75</v>
      </c>
      <c r="C87" s="104" t="n">
        <v>693</v>
      </c>
      <c r="D87" s="104" t="n">
        <v>693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3</v>
      </c>
      <c r="L87" s="104" t="n">
        <v>823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3</v>
      </c>
      <c r="T87" s="108" t="n">
        <v>130</v>
      </c>
      <c r="U87" s="108" t="n">
        <v>0</v>
      </c>
      <c r="V87" s="108" t="n">
        <v>0</v>
      </c>
      <c r="W87" s="108" t="n">
        <v>823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30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00</v>
      </c>
      <c r="AN87" s="110" t="n">
        <v>1723</v>
      </c>
      <c r="AO87" s="110" t="n">
        <v>1723</v>
      </c>
      <c r="AP87" s="111" t="n">
        <v>1723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23</v>
      </c>
    </row>
    <row r="88" customFormat="false" ht="15" hidden="false" customHeight="false" outlineLevel="0" collapsed="false">
      <c r="A88" s="116"/>
      <c r="B88" s="117" t="n">
        <v>76</v>
      </c>
      <c r="C88" s="118" t="n">
        <v>693</v>
      </c>
      <c r="D88" s="118" t="n">
        <v>693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3</v>
      </c>
      <c r="L88" s="118" t="n">
        <v>823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3</v>
      </c>
      <c r="T88" s="122" t="n">
        <v>130</v>
      </c>
      <c r="U88" s="122" t="n">
        <v>0</v>
      </c>
      <c r="V88" s="122" t="n">
        <v>0</v>
      </c>
      <c r="W88" s="122" t="n">
        <v>823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334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25</v>
      </c>
      <c r="AN88" s="124" t="n">
        <v>1748</v>
      </c>
      <c r="AO88" s="124" t="n">
        <v>1748</v>
      </c>
      <c r="AP88" s="125" t="n">
        <v>1748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48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3</v>
      </c>
      <c r="D89" s="89" t="n">
        <v>693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3</v>
      </c>
      <c r="L89" s="89" t="n">
        <v>823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3</v>
      </c>
      <c r="T89" s="94" t="n">
        <v>130</v>
      </c>
      <c r="U89" s="94" t="n">
        <v>0</v>
      </c>
      <c r="V89" s="94" t="n">
        <v>0</v>
      </c>
      <c r="W89" s="94" t="n">
        <v>823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33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25</v>
      </c>
      <c r="AN89" s="96" t="n">
        <v>1748</v>
      </c>
      <c r="AO89" s="96" t="n">
        <v>1748</v>
      </c>
      <c r="AP89" s="97" t="n">
        <v>1748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48</v>
      </c>
    </row>
    <row r="90" customFormat="false" ht="14.4" hidden="false" customHeight="false" outlineLevel="0" collapsed="false">
      <c r="A90" s="102"/>
      <c r="B90" s="103" t="n">
        <v>78</v>
      </c>
      <c r="C90" s="104" t="n">
        <v>693</v>
      </c>
      <c r="D90" s="104" t="n">
        <v>693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3</v>
      </c>
      <c r="L90" s="104" t="n">
        <v>823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3</v>
      </c>
      <c r="T90" s="108" t="n">
        <v>130</v>
      </c>
      <c r="U90" s="108" t="n">
        <v>0</v>
      </c>
      <c r="V90" s="108" t="n">
        <v>0</v>
      </c>
      <c r="W90" s="108" t="n">
        <v>823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319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10</v>
      </c>
      <c r="AN90" s="110" t="n">
        <v>1733</v>
      </c>
      <c r="AO90" s="110" t="n">
        <v>1733</v>
      </c>
      <c r="AP90" s="111" t="n">
        <v>1733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33</v>
      </c>
    </row>
    <row r="91" customFormat="false" ht="14.4" hidden="false" customHeight="false" outlineLevel="0" collapsed="false">
      <c r="A91" s="102"/>
      <c r="B91" s="103" t="n">
        <v>79</v>
      </c>
      <c r="C91" s="104" t="n">
        <v>693</v>
      </c>
      <c r="D91" s="104" t="n">
        <v>693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3</v>
      </c>
      <c r="L91" s="104" t="n">
        <v>823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3</v>
      </c>
      <c r="T91" s="108" t="n">
        <v>130</v>
      </c>
      <c r="U91" s="108" t="n">
        <v>0</v>
      </c>
      <c r="V91" s="108" t="n">
        <v>0</v>
      </c>
      <c r="W91" s="108" t="n">
        <v>823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304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95</v>
      </c>
      <c r="AN91" s="110" t="n">
        <v>1718</v>
      </c>
      <c r="AO91" s="110" t="n">
        <v>1718</v>
      </c>
      <c r="AP91" s="111" t="n">
        <v>1718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18</v>
      </c>
    </row>
    <row r="92" customFormat="false" ht="15" hidden="false" customHeight="false" outlineLevel="0" collapsed="false">
      <c r="A92" s="116"/>
      <c r="B92" s="117" t="n">
        <v>80</v>
      </c>
      <c r="C92" s="118" t="n">
        <v>693</v>
      </c>
      <c r="D92" s="118" t="n">
        <v>693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3</v>
      </c>
      <c r="L92" s="118" t="n">
        <v>823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3</v>
      </c>
      <c r="T92" s="122" t="n">
        <v>130</v>
      </c>
      <c r="U92" s="122" t="n">
        <v>0</v>
      </c>
      <c r="V92" s="122" t="n">
        <v>0</v>
      </c>
      <c r="W92" s="122" t="n">
        <v>823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289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80</v>
      </c>
      <c r="AN92" s="124" t="n">
        <v>1703</v>
      </c>
      <c r="AO92" s="124" t="n">
        <v>1703</v>
      </c>
      <c r="AP92" s="125" t="n">
        <v>1703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703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3</v>
      </c>
      <c r="D93" s="89" t="n">
        <v>693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3</v>
      </c>
      <c r="L93" s="89" t="n">
        <v>823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3</v>
      </c>
      <c r="T93" s="94" t="n">
        <v>130</v>
      </c>
      <c r="U93" s="94" t="n">
        <v>0</v>
      </c>
      <c r="V93" s="94" t="n">
        <v>0</v>
      </c>
      <c r="W93" s="94" t="n">
        <v>823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279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70</v>
      </c>
      <c r="AN93" s="96" t="n">
        <v>1693</v>
      </c>
      <c r="AO93" s="96" t="n">
        <v>1693</v>
      </c>
      <c r="AP93" s="97" t="n">
        <v>1693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93</v>
      </c>
    </row>
    <row r="94" customFormat="false" ht="14.4" hidden="false" customHeight="false" outlineLevel="0" collapsed="false">
      <c r="A94" s="102"/>
      <c r="B94" s="103" t="n">
        <v>82</v>
      </c>
      <c r="C94" s="104" t="n">
        <v>693</v>
      </c>
      <c r="D94" s="104" t="n">
        <v>693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3</v>
      </c>
      <c r="L94" s="104" t="n">
        <v>823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3</v>
      </c>
      <c r="T94" s="108" t="n">
        <v>130</v>
      </c>
      <c r="U94" s="108" t="n">
        <v>0</v>
      </c>
      <c r="V94" s="108" t="n">
        <v>0</v>
      </c>
      <c r="W94" s="108" t="n">
        <v>823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264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55</v>
      </c>
      <c r="AN94" s="110" t="n">
        <v>1678</v>
      </c>
      <c r="AO94" s="110" t="n">
        <v>1678</v>
      </c>
      <c r="AP94" s="111" t="n">
        <v>1678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78</v>
      </c>
    </row>
    <row r="95" customFormat="false" ht="14.4" hidden="false" customHeight="false" outlineLevel="0" collapsed="false">
      <c r="A95" s="102"/>
      <c r="B95" s="103" t="n">
        <v>83</v>
      </c>
      <c r="C95" s="104" t="n">
        <v>693</v>
      </c>
      <c r="D95" s="104" t="n">
        <v>693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3</v>
      </c>
      <c r="L95" s="104" t="n">
        <v>823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3</v>
      </c>
      <c r="T95" s="108" t="n">
        <v>130</v>
      </c>
      <c r="U95" s="108" t="n">
        <v>0</v>
      </c>
      <c r="V95" s="108" t="n">
        <v>0</v>
      </c>
      <c r="W95" s="108" t="n">
        <v>823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249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40</v>
      </c>
      <c r="AN95" s="110" t="n">
        <v>1663</v>
      </c>
      <c r="AO95" s="110" t="n">
        <v>1663</v>
      </c>
      <c r="AP95" s="111" t="n">
        <v>1663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63</v>
      </c>
    </row>
    <row r="96" customFormat="false" ht="15" hidden="false" customHeight="false" outlineLevel="0" collapsed="false">
      <c r="A96" s="116"/>
      <c r="B96" s="117" t="n">
        <v>84</v>
      </c>
      <c r="C96" s="118" t="n">
        <v>693</v>
      </c>
      <c r="D96" s="118" t="n">
        <v>693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3</v>
      </c>
      <c r="L96" s="118" t="n">
        <v>823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3</v>
      </c>
      <c r="T96" s="122" t="n">
        <v>130</v>
      </c>
      <c r="U96" s="122" t="n">
        <v>0</v>
      </c>
      <c r="V96" s="122" t="n">
        <v>0</v>
      </c>
      <c r="W96" s="122" t="n">
        <v>823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234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25</v>
      </c>
      <c r="AN96" s="124" t="n">
        <v>1648</v>
      </c>
      <c r="AO96" s="124" t="n">
        <v>1648</v>
      </c>
      <c r="AP96" s="125" t="n">
        <v>1648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648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3</v>
      </c>
      <c r="D97" s="135" t="n">
        <v>693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3</v>
      </c>
      <c r="L97" s="135" t="n">
        <v>823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3</v>
      </c>
      <c r="T97" s="140" t="n">
        <v>130</v>
      </c>
      <c r="U97" s="140" t="n">
        <v>0</v>
      </c>
      <c r="V97" s="140" t="n">
        <v>0</v>
      </c>
      <c r="W97" s="140" t="n">
        <v>823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209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800</v>
      </c>
      <c r="AN97" s="142" t="n">
        <v>1623</v>
      </c>
      <c r="AO97" s="142" t="n">
        <v>1623</v>
      </c>
      <c r="AP97" s="143" t="n">
        <v>1623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623</v>
      </c>
    </row>
    <row r="98" customFormat="false" ht="16.5" hidden="false" customHeight="true" outlineLevel="0" collapsed="false">
      <c r="A98" s="102"/>
      <c r="B98" s="103" t="n">
        <v>86</v>
      </c>
      <c r="C98" s="104" t="n">
        <v>693</v>
      </c>
      <c r="D98" s="104" t="n">
        <v>693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3</v>
      </c>
      <c r="L98" s="104" t="n">
        <v>823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3</v>
      </c>
      <c r="T98" s="108" t="n">
        <v>130</v>
      </c>
      <c r="U98" s="108" t="n">
        <v>0</v>
      </c>
      <c r="V98" s="108" t="n">
        <v>0</v>
      </c>
      <c r="W98" s="108" t="n">
        <v>823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194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85</v>
      </c>
      <c r="AN98" s="110" t="n">
        <v>1608</v>
      </c>
      <c r="AO98" s="110" t="n">
        <v>1608</v>
      </c>
      <c r="AP98" s="111" t="n">
        <v>1608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608</v>
      </c>
    </row>
    <row r="99" customFormat="false" ht="14.4" hidden="false" customHeight="false" outlineLevel="0" collapsed="false">
      <c r="A99" s="102"/>
      <c r="B99" s="103" t="n">
        <v>87</v>
      </c>
      <c r="C99" s="104" t="n">
        <v>693</v>
      </c>
      <c r="D99" s="104" t="n">
        <v>693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3</v>
      </c>
      <c r="L99" s="104" t="n">
        <v>823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3</v>
      </c>
      <c r="T99" s="108" t="n">
        <v>130</v>
      </c>
      <c r="U99" s="108" t="n">
        <v>0</v>
      </c>
      <c r="V99" s="108" t="n">
        <v>0</v>
      </c>
      <c r="W99" s="108" t="n">
        <v>823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194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85</v>
      </c>
      <c r="AN99" s="110" t="n">
        <v>1608</v>
      </c>
      <c r="AO99" s="110" t="n">
        <v>1608</v>
      </c>
      <c r="AP99" s="111" t="n">
        <v>1608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608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3</v>
      </c>
      <c r="D100" s="118" t="n">
        <v>693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3</v>
      </c>
      <c r="L100" s="118" t="n">
        <v>823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3</v>
      </c>
      <c r="T100" s="122" t="n">
        <v>130</v>
      </c>
      <c r="U100" s="122" t="n">
        <v>0</v>
      </c>
      <c r="V100" s="122" t="n">
        <v>0</v>
      </c>
      <c r="W100" s="122" t="n">
        <v>823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194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85</v>
      </c>
      <c r="AN100" s="124" t="n">
        <v>1608</v>
      </c>
      <c r="AO100" s="124" t="n">
        <v>1608</v>
      </c>
      <c r="AP100" s="125" t="n">
        <v>1608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608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3</v>
      </c>
      <c r="D101" s="89" t="n">
        <v>693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3</v>
      </c>
      <c r="L101" s="89" t="n">
        <v>823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3</v>
      </c>
      <c r="T101" s="94" t="n">
        <v>130</v>
      </c>
      <c r="U101" s="94" t="n">
        <v>0</v>
      </c>
      <c r="V101" s="94" t="n">
        <v>0</v>
      </c>
      <c r="W101" s="94" t="n">
        <v>82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194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85</v>
      </c>
      <c r="AN101" s="96" t="n">
        <v>1608</v>
      </c>
      <c r="AO101" s="96" t="n">
        <v>1608</v>
      </c>
      <c r="AP101" s="97" t="n">
        <v>1608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608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3</v>
      </c>
      <c r="D102" s="104" t="n">
        <v>693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3</v>
      </c>
      <c r="L102" s="104" t="n">
        <v>823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3</v>
      </c>
      <c r="T102" s="108" t="n">
        <v>130</v>
      </c>
      <c r="U102" s="108" t="n">
        <v>0</v>
      </c>
      <c r="V102" s="108" t="n">
        <v>0</v>
      </c>
      <c r="W102" s="108" t="n">
        <v>823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209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800</v>
      </c>
      <c r="AN102" s="110" t="n">
        <v>1623</v>
      </c>
      <c r="AO102" s="110" t="n">
        <v>1623</v>
      </c>
      <c r="AP102" s="111" t="n">
        <v>1623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623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3</v>
      </c>
      <c r="D103" s="104" t="n">
        <v>693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3</v>
      </c>
      <c r="L103" s="104" t="n">
        <v>823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3</v>
      </c>
      <c r="T103" s="108" t="n">
        <v>130</v>
      </c>
      <c r="U103" s="108" t="n">
        <v>0</v>
      </c>
      <c r="V103" s="108" t="n">
        <v>0</v>
      </c>
      <c r="W103" s="108" t="n">
        <v>823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229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20</v>
      </c>
      <c r="AN103" s="110" t="n">
        <v>1643</v>
      </c>
      <c r="AO103" s="110" t="n">
        <v>1643</v>
      </c>
      <c r="AP103" s="111" t="n">
        <v>1643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643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3</v>
      </c>
      <c r="D104" s="118" t="n">
        <v>693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3</v>
      </c>
      <c r="L104" s="118" t="n">
        <v>823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3</v>
      </c>
      <c r="T104" s="122" t="n">
        <v>130</v>
      </c>
      <c r="U104" s="122" t="n">
        <v>0</v>
      </c>
      <c r="V104" s="122" t="n">
        <v>0</v>
      </c>
      <c r="W104" s="122" t="n">
        <v>82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259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50</v>
      </c>
      <c r="AN104" s="124" t="n">
        <v>1673</v>
      </c>
      <c r="AO104" s="124" t="n">
        <v>1673</v>
      </c>
      <c r="AP104" s="125" t="n">
        <v>1673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73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3</v>
      </c>
      <c r="D105" s="135" t="n">
        <v>693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3</v>
      </c>
      <c r="L105" s="135" t="n">
        <v>823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3</v>
      </c>
      <c r="T105" s="140" t="n">
        <v>130</v>
      </c>
      <c r="U105" s="140" t="n">
        <v>0</v>
      </c>
      <c r="V105" s="140" t="n">
        <v>0</v>
      </c>
      <c r="W105" s="140" t="n">
        <v>823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1</v>
      </c>
      <c r="AE105" s="150" t="n">
        <v>0</v>
      </c>
      <c r="AF105" s="150" t="n">
        <v>0</v>
      </c>
      <c r="AG105" s="150" t="n">
        <v>0</v>
      </c>
      <c r="AH105" s="150" t="n">
        <v>279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870</v>
      </c>
      <c r="AN105" s="150" t="n">
        <v>1693</v>
      </c>
      <c r="AO105" s="150" t="n">
        <v>1693</v>
      </c>
      <c r="AP105" s="151" t="n">
        <v>1693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693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3</v>
      </c>
      <c r="D106" s="104" t="n">
        <v>693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3</v>
      </c>
      <c r="L106" s="104" t="n">
        <v>823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3</v>
      </c>
      <c r="T106" s="108" t="n">
        <v>130</v>
      </c>
      <c r="U106" s="108" t="n">
        <v>0</v>
      </c>
      <c r="V106" s="108" t="n">
        <v>0</v>
      </c>
      <c r="W106" s="108" t="n">
        <v>823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284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75</v>
      </c>
      <c r="AN106" s="110" t="n">
        <v>1698</v>
      </c>
      <c r="AO106" s="110" t="n">
        <v>1698</v>
      </c>
      <c r="AP106" s="111" t="n">
        <v>1698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98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3</v>
      </c>
      <c r="D107" s="104" t="n">
        <v>693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3</v>
      </c>
      <c r="L107" s="104" t="n">
        <v>823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3</v>
      </c>
      <c r="T107" s="108" t="n">
        <v>130</v>
      </c>
      <c r="U107" s="108" t="n">
        <v>0</v>
      </c>
      <c r="V107" s="108" t="n">
        <v>0</v>
      </c>
      <c r="W107" s="108" t="n">
        <v>823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294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85</v>
      </c>
      <c r="AN107" s="110" t="n">
        <v>1708</v>
      </c>
      <c r="AO107" s="110" t="n">
        <v>1708</v>
      </c>
      <c r="AP107" s="111" t="n">
        <v>1708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708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3</v>
      </c>
      <c r="D108" s="118" t="n">
        <v>693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3</v>
      </c>
      <c r="L108" s="118" t="n">
        <v>823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3</v>
      </c>
      <c r="T108" s="122" t="n">
        <v>130</v>
      </c>
      <c r="U108" s="122" t="n">
        <v>0</v>
      </c>
      <c r="V108" s="122" t="n">
        <v>0</v>
      </c>
      <c r="W108" s="122" t="n">
        <v>82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284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75</v>
      </c>
      <c r="AN108" s="124" t="n">
        <v>1698</v>
      </c>
      <c r="AO108" s="124" t="n">
        <v>1698</v>
      </c>
      <c r="AP108" s="125" t="n">
        <v>1698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98</v>
      </c>
    </row>
    <row r="109" customFormat="false" ht="15" hidden="false" customHeight="false" outlineLevel="0" collapsed="false">
      <c r="A109" s="155" t="s">
        <v>94</v>
      </c>
      <c r="B109" s="155"/>
      <c r="C109" s="156" t="n">
        <f aca="false">SUM(C13:C108)/4000</f>
        <v>16.632</v>
      </c>
      <c r="D109" s="157" t="n">
        <f aca="false">SUM(D13:D108)/4000</f>
        <v>16.632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52</v>
      </c>
      <c r="L109" s="160" t="n">
        <f aca="false">SUM(L13:L108)/4000</f>
        <v>19.752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6.27575</v>
      </c>
      <c r="T109" s="166" t="n">
        <f aca="false">SUM(T13:T108)/4000</f>
        <v>2.8567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9.13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423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4.800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8.4235</v>
      </c>
      <c r="AN109" s="167" t="n">
        <f aca="false">SUM(AN13:AN108)/4000</f>
        <v>37.556</v>
      </c>
      <c r="AO109" s="167" t="n">
        <f aca="false">SUM(AO13:AO108)/4000</f>
        <v>37.556</v>
      </c>
      <c r="AP109" s="167" t="n">
        <f aca="false">SUM(AP13:AP108)/4000</f>
        <v>37.556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7.556</v>
      </c>
    </row>
    <row r="110" customFormat="false" ht="14.4" hidden="false" customHeight="false" outlineLevel="0" collapsed="false">
      <c r="A110" s="170" t="s">
        <v>95</v>
      </c>
      <c r="B110" s="170"/>
      <c r="C110" s="171" t="n">
        <f aca="false">MAX(C13:C108)</f>
        <v>693</v>
      </c>
      <c r="D110" s="172" t="n">
        <f aca="false">MAX(D13:D108)</f>
        <v>693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3</v>
      </c>
      <c r="L110" s="175" t="n">
        <f aca="false">MAX(L13:L108)</f>
        <v>823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93</v>
      </c>
      <c r="T110" s="180" t="n">
        <f aca="false">MAX(T13:T108)</f>
        <v>13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3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454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1045</v>
      </c>
      <c r="AN110" s="108" t="n">
        <f aca="false">MAX(AN13:AN108)</f>
        <v>1868</v>
      </c>
      <c r="AO110" s="108" t="n">
        <f aca="false">MAX(AO13:AO108)</f>
        <v>1868</v>
      </c>
      <c r="AP110" s="108" t="n">
        <f aca="false">MAX(AP13:AP108)</f>
        <v>1868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868</v>
      </c>
    </row>
    <row r="111" customFormat="false" ht="15" hidden="false" customHeight="false" outlineLevel="0" collapsed="false">
      <c r="A111" s="182" t="s">
        <v>96</v>
      </c>
      <c r="B111" s="182"/>
      <c r="C111" s="183" t="n">
        <f aca="false">MIN(C13:C108)</f>
        <v>693</v>
      </c>
      <c r="D111" s="184" t="n">
        <f aca="false">MIN(D13:D108)</f>
        <v>693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3</v>
      </c>
      <c r="L111" s="187" t="n">
        <f aca="false">MIN(L13:L108)</f>
        <v>823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505</v>
      </c>
      <c r="T111" s="191" t="n">
        <f aca="false">MIN(T13:T108)</f>
        <v>9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9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80</v>
      </c>
      <c r="AN111" s="122" t="n">
        <f aca="false">MIN(AN13:AN108)</f>
        <v>1075</v>
      </c>
      <c r="AO111" s="122" t="n">
        <f aca="false">MIN(AO13:AO108)</f>
        <v>1075</v>
      </c>
      <c r="AP111" s="122" t="n">
        <f aca="false">MIN(AP13:AP108)</f>
        <v>107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075</v>
      </c>
    </row>
    <row r="112" customFormat="false" ht="15.6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6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6-25T06:04:59Z</dcterms:modified>
  <cp:revision>0</cp:revision>
  <dc:subject/>
  <dc:title/>
</cp:coreProperties>
</file>