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0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0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9</v>
      </c>
      <c r="J5" s="30" t="n">
        <v>4510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0</v>
      </c>
      <c r="T13" s="94" t="n">
        <v>50</v>
      </c>
      <c r="U13" s="94" t="n">
        <v>0</v>
      </c>
      <c r="V13" s="94" t="n">
        <v>0</v>
      </c>
      <c r="W13" s="94" t="n">
        <v>7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0</v>
      </c>
      <c r="T14" s="108" t="n">
        <v>50</v>
      </c>
      <c r="U14" s="108" t="n">
        <v>0</v>
      </c>
      <c r="V14" s="108" t="n">
        <v>0</v>
      </c>
      <c r="W14" s="108" t="n">
        <v>7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0</v>
      </c>
      <c r="AN14" s="110" t="n">
        <v>1180</v>
      </c>
      <c r="AO14" s="110" t="n">
        <v>1180</v>
      </c>
      <c r="AP14" s="111" t="n">
        <v>11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0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0</v>
      </c>
      <c r="T15" s="108" t="n">
        <v>50</v>
      </c>
      <c r="U15" s="108" t="n">
        <v>0</v>
      </c>
      <c r="V15" s="108" t="n">
        <v>0</v>
      </c>
      <c r="W15" s="108" t="n">
        <v>6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0</v>
      </c>
      <c r="AN15" s="110" t="n">
        <v>1160</v>
      </c>
      <c r="AO15" s="110" t="n">
        <v>1160</v>
      </c>
      <c r="AP15" s="111" t="n">
        <v>11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60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0</v>
      </c>
      <c r="T16" s="122" t="n">
        <v>50</v>
      </c>
      <c r="U16" s="122" t="n">
        <v>0</v>
      </c>
      <c r="V16" s="122" t="n">
        <v>0</v>
      </c>
      <c r="W16" s="122" t="n">
        <v>6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140</v>
      </c>
      <c r="AO16" s="124" t="n">
        <v>1140</v>
      </c>
      <c r="AP16" s="125" t="n">
        <v>11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0</v>
      </c>
      <c r="T17" s="94" t="n">
        <v>5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0</v>
      </c>
      <c r="AN17" s="96" t="n">
        <v>1120</v>
      </c>
      <c r="AO17" s="96" t="n">
        <v>1120</v>
      </c>
      <c r="AP17" s="97" t="n">
        <v>11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0</v>
      </c>
      <c r="T18" s="108" t="n">
        <v>50</v>
      </c>
      <c r="U18" s="108" t="n">
        <v>0</v>
      </c>
      <c r="V18" s="108" t="n">
        <v>0</v>
      </c>
      <c r="W18" s="108" t="n">
        <v>6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100</v>
      </c>
      <c r="AO18" s="110" t="n">
        <v>1100</v>
      </c>
      <c r="AP18" s="111" t="n">
        <v>11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00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0</v>
      </c>
      <c r="T19" s="108" t="n">
        <v>50</v>
      </c>
      <c r="U19" s="108" t="n">
        <v>0</v>
      </c>
      <c r="V19" s="108" t="n">
        <v>0</v>
      </c>
      <c r="W19" s="108" t="n">
        <v>6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080</v>
      </c>
      <c r="AO19" s="110" t="n">
        <v>1080</v>
      </c>
      <c r="AP19" s="111" t="n">
        <v>10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80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5</v>
      </c>
      <c r="T20" s="122" t="n">
        <v>50</v>
      </c>
      <c r="U20" s="122" t="n">
        <v>0</v>
      </c>
      <c r="V20" s="122" t="n">
        <v>0</v>
      </c>
      <c r="W20" s="122" t="n">
        <v>5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065</v>
      </c>
      <c r="AO20" s="124" t="n">
        <v>1065</v>
      </c>
      <c r="AP20" s="125" t="n">
        <v>10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5</v>
      </c>
      <c r="T21" s="94" t="n">
        <v>50</v>
      </c>
      <c r="U21" s="94" t="n">
        <v>0</v>
      </c>
      <c r="V21" s="94" t="n">
        <v>0</v>
      </c>
      <c r="W21" s="94" t="n">
        <v>5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045</v>
      </c>
      <c r="AO21" s="96" t="n">
        <v>1045</v>
      </c>
      <c r="AP21" s="97" t="n">
        <v>10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0</v>
      </c>
      <c r="T22" s="108" t="n">
        <v>50</v>
      </c>
      <c r="U22" s="108" t="n">
        <v>0</v>
      </c>
      <c r="V22" s="108" t="n">
        <v>0</v>
      </c>
      <c r="W22" s="108" t="n">
        <v>5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030</v>
      </c>
      <c r="AO22" s="110" t="n">
        <v>1030</v>
      </c>
      <c r="AP22" s="111" t="n">
        <v>10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5</v>
      </c>
      <c r="T23" s="108" t="n">
        <v>50</v>
      </c>
      <c r="U23" s="108" t="n">
        <v>0</v>
      </c>
      <c r="V23" s="108" t="n">
        <v>0</v>
      </c>
      <c r="W23" s="108" t="n">
        <v>5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015</v>
      </c>
      <c r="AO23" s="110" t="n">
        <v>1015</v>
      </c>
      <c r="AP23" s="111" t="n">
        <v>10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15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75</v>
      </c>
      <c r="T24" s="122" t="n">
        <v>50</v>
      </c>
      <c r="U24" s="122" t="n">
        <v>0</v>
      </c>
      <c r="V24" s="122" t="n">
        <v>0</v>
      </c>
      <c r="W24" s="122" t="n">
        <v>5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005</v>
      </c>
      <c r="AO24" s="124" t="n">
        <v>1005</v>
      </c>
      <c r="AP24" s="125" t="n">
        <v>10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5</v>
      </c>
      <c r="T25" s="94" t="n">
        <v>50</v>
      </c>
      <c r="U25" s="94" t="n">
        <v>0</v>
      </c>
      <c r="V25" s="94" t="n">
        <v>0</v>
      </c>
      <c r="W25" s="94" t="n">
        <v>5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995</v>
      </c>
      <c r="AO25" s="96" t="n">
        <v>995</v>
      </c>
      <c r="AP25" s="97" t="n">
        <v>9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9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50</v>
      </c>
      <c r="U26" s="108" t="n">
        <v>0</v>
      </c>
      <c r="V26" s="108" t="n">
        <v>0</v>
      </c>
      <c r="W26" s="108" t="n">
        <v>5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990</v>
      </c>
      <c r="AO26" s="110" t="n">
        <v>990</v>
      </c>
      <c r="AP26" s="111" t="n">
        <v>9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5</v>
      </c>
      <c r="T27" s="108" t="n">
        <v>50</v>
      </c>
      <c r="U27" s="108" t="n">
        <v>0</v>
      </c>
      <c r="V27" s="108" t="n">
        <v>0</v>
      </c>
      <c r="W27" s="108" t="n">
        <v>5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985</v>
      </c>
      <c r="AO27" s="110" t="n">
        <v>985</v>
      </c>
      <c r="AP27" s="111" t="n">
        <v>9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85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5</v>
      </c>
      <c r="T28" s="122" t="n">
        <v>50</v>
      </c>
      <c r="U28" s="122" t="n">
        <v>0</v>
      </c>
      <c r="V28" s="122" t="n">
        <v>0</v>
      </c>
      <c r="W28" s="122" t="n">
        <v>4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975</v>
      </c>
      <c r="AO28" s="124" t="n">
        <v>975</v>
      </c>
      <c r="AP28" s="125" t="n">
        <v>9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0</v>
      </c>
      <c r="T29" s="94" t="n">
        <v>50</v>
      </c>
      <c r="U29" s="94" t="n">
        <v>0</v>
      </c>
      <c r="V29" s="94" t="n">
        <v>0</v>
      </c>
      <c r="W29" s="94" t="n">
        <v>4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970</v>
      </c>
      <c r="AO29" s="96" t="n">
        <v>970</v>
      </c>
      <c r="AP29" s="97" t="n">
        <v>9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5</v>
      </c>
      <c r="T30" s="108" t="n">
        <v>50</v>
      </c>
      <c r="U30" s="108" t="n">
        <v>0</v>
      </c>
      <c r="V30" s="108" t="n">
        <v>0</v>
      </c>
      <c r="W30" s="108" t="n">
        <v>4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965</v>
      </c>
      <c r="AO30" s="110" t="n">
        <v>965</v>
      </c>
      <c r="AP30" s="111" t="n">
        <v>9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5</v>
      </c>
      <c r="T31" s="108" t="n">
        <v>50</v>
      </c>
      <c r="U31" s="108" t="n">
        <v>0</v>
      </c>
      <c r="V31" s="108" t="n">
        <v>0</v>
      </c>
      <c r="W31" s="108" t="n">
        <v>4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965</v>
      </c>
      <c r="AO31" s="110" t="n">
        <v>965</v>
      </c>
      <c r="AP31" s="111" t="n">
        <v>9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5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5</v>
      </c>
      <c r="T32" s="122" t="n">
        <v>50</v>
      </c>
      <c r="U32" s="122" t="n">
        <v>0</v>
      </c>
      <c r="V32" s="122" t="n">
        <v>0</v>
      </c>
      <c r="W32" s="122" t="n">
        <v>4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955</v>
      </c>
      <c r="AO32" s="124" t="n">
        <v>955</v>
      </c>
      <c r="AP32" s="125" t="n">
        <v>9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5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925</v>
      </c>
      <c r="AO33" s="96" t="n">
        <v>925</v>
      </c>
      <c r="AP33" s="97" t="n">
        <v>9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5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915</v>
      </c>
      <c r="AO34" s="110" t="n">
        <v>915</v>
      </c>
      <c r="AP34" s="111" t="n">
        <v>9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5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00</v>
      </c>
      <c r="AO35" s="110" t="n">
        <v>900</v>
      </c>
      <c r="AP35" s="111" t="n">
        <v>9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0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5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5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905</v>
      </c>
      <c r="AO37" s="96" t="n">
        <v>905</v>
      </c>
      <c r="AP37" s="97" t="n">
        <v>9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50</v>
      </c>
      <c r="U38" s="108" t="n">
        <v>0</v>
      </c>
      <c r="V38" s="108" t="n">
        <v>0</v>
      </c>
      <c r="W38" s="108" t="n">
        <v>4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935</v>
      </c>
      <c r="AO38" s="110" t="n">
        <v>935</v>
      </c>
      <c r="AP38" s="111" t="n">
        <v>9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5</v>
      </c>
      <c r="T39" s="108" t="n">
        <v>50</v>
      </c>
      <c r="U39" s="108" t="n">
        <v>0</v>
      </c>
      <c r="V39" s="108" t="n">
        <v>0</v>
      </c>
      <c r="W39" s="108" t="n">
        <v>4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965</v>
      </c>
      <c r="AO39" s="110" t="n">
        <v>965</v>
      </c>
      <c r="AP39" s="111" t="n">
        <v>9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5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5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5</v>
      </c>
      <c r="T41" s="94" t="n">
        <v>50</v>
      </c>
      <c r="U41" s="94" t="n">
        <v>0</v>
      </c>
      <c r="V41" s="94" t="n">
        <v>0</v>
      </c>
      <c r="W41" s="94" t="n">
        <v>5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50</v>
      </c>
      <c r="U42" s="108" t="n">
        <v>0</v>
      </c>
      <c r="V42" s="108" t="n">
        <v>0</v>
      </c>
      <c r="W42" s="108" t="n">
        <v>5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055</v>
      </c>
      <c r="AO42" s="110" t="n">
        <v>1055</v>
      </c>
      <c r="AP42" s="111" t="n">
        <v>10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5</v>
      </c>
      <c r="T43" s="108" t="n">
        <v>5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5</v>
      </c>
      <c r="T44" s="122" t="n">
        <v>5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15</v>
      </c>
      <c r="AO44" s="124" t="n">
        <v>1115</v>
      </c>
      <c r="AP44" s="125" t="n">
        <v>11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5</v>
      </c>
      <c r="T45" s="94" t="n">
        <v>5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45</v>
      </c>
      <c r="AO45" s="96" t="n">
        <v>1145</v>
      </c>
      <c r="AP45" s="97" t="n">
        <v>11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50</v>
      </c>
      <c r="U46" s="108" t="n">
        <v>0</v>
      </c>
      <c r="V46" s="108" t="n">
        <v>0</v>
      </c>
      <c r="W46" s="108" t="n">
        <v>7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50</v>
      </c>
      <c r="U47" s="108" t="n">
        <v>0</v>
      </c>
      <c r="V47" s="108" t="n">
        <v>0</v>
      </c>
      <c r="W47" s="108" t="n">
        <v>74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0</v>
      </c>
      <c r="AN47" s="110" t="n">
        <v>1213</v>
      </c>
      <c r="AO47" s="110" t="n">
        <v>1213</v>
      </c>
      <c r="AP47" s="111" t="n">
        <v>12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3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50</v>
      </c>
      <c r="U48" s="122" t="n">
        <v>0</v>
      </c>
      <c r="V48" s="122" t="n">
        <v>0</v>
      </c>
      <c r="W48" s="122" t="n">
        <v>74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5</v>
      </c>
      <c r="AN48" s="124" t="n">
        <v>1258</v>
      </c>
      <c r="AO48" s="124" t="n">
        <v>1258</v>
      </c>
      <c r="AP48" s="125" t="n">
        <v>125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8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70</v>
      </c>
      <c r="U49" s="94" t="n">
        <v>0</v>
      </c>
      <c r="V49" s="94" t="n">
        <v>0</v>
      </c>
      <c r="W49" s="94" t="n">
        <v>76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0</v>
      </c>
      <c r="AN49" s="96" t="n">
        <v>1283</v>
      </c>
      <c r="AO49" s="96" t="n">
        <v>1283</v>
      </c>
      <c r="AP49" s="97" t="n">
        <v>128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3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90</v>
      </c>
      <c r="U50" s="108" t="n">
        <v>0</v>
      </c>
      <c r="V50" s="108" t="n">
        <v>0</v>
      </c>
      <c r="W50" s="108" t="n">
        <v>78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5</v>
      </c>
      <c r="AN50" s="110" t="n">
        <v>1328</v>
      </c>
      <c r="AO50" s="110" t="n">
        <v>1328</v>
      </c>
      <c r="AP50" s="111" t="n">
        <v>132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8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90</v>
      </c>
      <c r="U51" s="108" t="n">
        <v>0</v>
      </c>
      <c r="V51" s="108" t="n">
        <v>0</v>
      </c>
      <c r="W51" s="108" t="n">
        <v>78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368</v>
      </c>
      <c r="AO51" s="110" t="n">
        <v>1368</v>
      </c>
      <c r="AP51" s="111" t="n">
        <v>136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8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19</v>
      </c>
      <c r="U52" s="122" t="n">
        <v>0</v>
      </c>
      <c r="V52" s="122" t="n">
        <v>0</v>
      </c>
      <c r="W52" s="122" t="n">
        <v>81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03</v>
      </c>
      <c r="AO52" s="124" t="n">
        <v>1403</v>
      </c>
      <c r="AP52" s="125" t="n">
        <v>140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3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0</v>
      </c>
      <c r="AN53" s="96" t="n">
        <v>1443</v>
      </c>
      <c r="AO53" s="96" t="n">
        <v>1443</v>
      </c>
      <c r="AP53" s="97" t="n">
        <v>144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7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5</v>
      </c>
      <c r="AN54" s="110" t="n">
        <v>1488</v>
      </c>
      <c r="AO54" s="110" t="n">
        <v>1488</v>
      </c>
      <c r="AP54" s="111" t="n">
        <v>148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8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0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518</v>
      </c>
      <c r="AO55" s="110" t="n">
        <v>1518</v>
      </c>
      <c r="AP55" s="111" t="n">
        <v>151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8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4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0</v>
      </c>
      <c r="AN56" s="124" t="n">
        <v>1563</v>
      </c>
      <c r="AO56" s="124" t="n">
        <v>1563</v>
      </c>
      <c r="AP56" s="125" t="n">
        <v>156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7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588</v>
      </c>
      <c r="AO57" s="96" t="n">
        <v>1588</v>
      </c>
      <c r="AP57" s="97" t="n">
        <v>158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8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9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0</v>
      </c>
      <c r="AN58" s="110" t="n">
        <v>1613</v>
      </c>
      <c r="AO58" s="110" t="n">
        <v>1613</v>
      </c>
      <c r="AP58" s="111" t="n">
        <v>16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13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5</v>
      </c>
      <c r="AN59" s="110" t="n">
        <v>1638</v>
      </c>
      <c r="AO59" s="110" t="n">
        <v>1638</v>
      </c>
      <c r="AP59" s="111" t="n">
        <v>163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8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25</v>
      </c>
      <c r="AN60" s="124" t="n">
        <v>1648</v>
      </c>
      <c r="AO60" s="124" t="n">
        <v>1648</v>
      </c>
      <c r="AP60" s="125" t="n">
        <v>164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48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3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0</v>
      </c>
      <c r="AN61" s="96" t="n">
        <v>1653</v>
      </c>
      <c r="AO61" s="96" t="n">
        <v>1653</v>
      </c>
      <c r="AP61" s="97" t="n">
        <v>165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5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4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5</v>
      </c>
      <c r="AN62" s="110" t="n">
        <v>1658</v>
      </c>
      <c r="AO62" s="110" t="n">
        <v>1658</v>
      </c>
      <c r="AP62" s="111" t="n">
        <v>165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58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3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0</v>
      </c>
      <c r="AN63" s="110" t="n">
        <v>1653</v>
      </c>
      <c r="AO63" s="110" t="n">
        <v>1653</v>
      </c>
      <c r="AP63" s="111" t="n">
        <v>165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53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4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658</v>
      </c>
      <c r="AO64" s="124" t="n">
        <v>1658</v>
      </c>
      <c r="AP64" s="125" t="n">
        <v>165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8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1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0</v>
      </c>
      <c r="AN65" s="96" t="n">
        <v>1633</v>
      </c>
      <c r="AO65" s="96" t="n">
        <v>1633</v>
      </c>
      <c r="AP65" s="97" t="n">
        <v>163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33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1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0</v>
      </c>
      <c r="AN66" s="110" t="n">
        <v>1633</v>
      </c>
      <c r="AO66" s="110" t="n">
        <v>1633</v>
      </c>
      <c r="AP66" s="111" t="n">
        <v>163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3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0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5</v>
      </c>
      <c r="AN67" s="110" t="n">
        <v>1618</v>
      </c>
      <c r="AO67" s="110" t="n">
        <v>1618</v>
      </c>
      <c r="AP67" s="111" t="n">
        <v>161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18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9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0</v>
      </c>
      <c r="AN68" s="124" t="n">
        <v>1613</v>
      </c>
      <c r="AO68" s="124" t="n">
        <v>1613</v>
      </c>
      <c r="AP68" s="125" t="n">
        <v>16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0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00</v>
      </c>
      <c r="AN69" s="96" t="n">
        <v>1623</v>
      </c>
      <c r="AO69" s="96" t="n">
        <v>1623</v>
      </c>
      <c r="AP69" s="97" t="n">
        <v>162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23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3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648</v>
      </c>
      <c r="AO70" s="110" t="n">
        <v>1648</v>
      </c>
      <c r="AP70" s="111" t="n">
        <v>164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48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6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55</v>
      </c>
      <c r="AN71" s="110" t="n">
        <v>1678</v>
      </c>
      <c r="AO71" s="110" t="n">
        <v>1678</v>
      </c>
      <c r="AP71" s="111" t="n">
        <v>167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78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9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5</v>
      </c>
      <c r="AN72" s="124" t="n">
        <v>1708</v>
      </c>
      <c r="AO72" s="124" t="n">
        <v>1708</v>
      </c>
      <c r="AP72" s="125" t="n">
        <v>170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08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1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5</v>
      </c>
      <c r="AN73" s="96" t="n">
        <v>1728</v>
      </c>
      <c r="AO73" s="96" t="n">
        <v>1728</v>
      </c>
      <c r="AP73" s="97" t="n">
        <v>172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28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15</v>
      </c>
      <c r="AN74" s="110" t="n">
        <v>1738</v>
      </c>
      <c r="AO74" s="110" t="n">
        <v>1738</v>
      </c>
      <c r="AP74" s="111" t="n">
        <v>173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8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15</v>
      </c>
      <c r="AN75" s="110" t="n">
        <v>1738</v>
      </c>
      <c r="AO75" s="110" t="n">
        <v>1738</v>
      </c>
      <c r="AP75" s="111" t="n">
        <v>173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38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2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15</v>
      </c>
      <c r="AN76" s="124" t="n">
        <v>1738</v>
      </c>
      <c r="AO76" s="124" t="n">
        <v>1738</v>
      </c>
      <c r="AP76" s="125" t="n">
        <v>173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38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3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748</v>
      </c>
      <c r="AO77" s="96" t="n">
        <v>1748</v>
      </c>
      <c r="AP77" s="97" t="n">
        <v>174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48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3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748</v>
      </c>
      <c r="AO78" s="110" t="n">
        <v>1748</v>
      </c>
      <c r="AP78" s="111" t="n">
        <v>174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8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2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0</v>
      </c>
      <c r="AN79" s="110" t="n">
        <v>1743</v>
      </c>
      <c r="AO79" s="110" t="n">
        <v>1743</v>
      </c>
      <c r="AP79" s="111" t="n">
        <v>174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3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1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0</v>
      </c>
      <c r="AN80" s="124" t="n">
        <v>1733</v>
      </c>
      <c r="AO80" s="124" t="n">
        <v>1733</v>
      </c>
      <c r="AP80" s="125" t="n">
        <v>173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3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9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713</v>
      </c>
      <c r="AO81" s="96" t="n">
        <v>1713</v>
      </c>
      <c r="AP81" s="97" t="n">
        <v>17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13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8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698</v>
      </c>
      <c r="AO82" s="110" t="n">
        <v>1698</v>
      </c>
      <c r="AP82" s="111" t="n">
        <v>169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8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6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0</v>
      </c>
      <c r="AN83" s="110" t="n">
        <v>1683</v>
      </c>
      <c r="AO83" s="110" t="n">
        <v>1683</v>
      </c>
      <c r="AP83" s="111" t="n">
        <v>168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83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5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5</v>
      </c>
      <c r="AN84" s="124" t="n">
        <v>1668</v>
      </c>
      <c r="AO84" s="124" t="n">
        <v>1668</v>
      </c>
      <c r="AP84" s="125" t="n">
        <v>166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8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4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663</v>
      </c>
      <c r="AO85" s="96" t="n">
        <v>1663</v>
      </c>
      <c r="AP85" s="97" t="n">
        <v>166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3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5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668</v>
      </c>
      <c r="AO86" s="110" t="n">
        <v>1668</v>
      </c>
      <c r="AP86" s="111" t="n">
        <v>166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8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7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688</v>
      </c>
      <c r="AO87" s="110" t="n">
        <v>1688</v>
      </c>
      <c r="AP87" s="111" t="n">
        <v>168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88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8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698</v>
      </c>
      <c r="AO88" s="124" t="n">
        <v>1698</v>
      </c>
      <c r="AP88" s="125" t="n">
        <v>169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8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7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0</v>
      </c>
      <c r="AN89" s="96" t="n">
        <v>1693</v>
      </c>
      <c r="AO89" s="96" t="n">
        <v>1693</v>
      </c>
      <c r="AP89" s="97" t="n">
        <v>169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93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6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678</v>
      </c>
      <c r="AO90" s="110" t="n">
        <v>1678</v>
      </c>
      <c r="AP90" s="111" t="n">
        <v>167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78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4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658</v>
      </c>
      <c r="AO91" s="110" t="n">
        <v>1658</v>
      </c>
      <c r="AP91" s="111" t="n">
        <v>165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58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2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0</v>
      </c>
      <c r="AN92" s="124" t="n">
        <v>1643</v>
      </c>
      <c r="AO92" s="124" t="n">
        <v>1643</v>
      </c>
      <c r="AP92" s="125" t="n">
        <v>164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43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1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628</v>
      </c>
      <c r="AO93" s="96" t="n">
        <v>1628</v>
      </c>
      <c r="AP93" s="97" t="n">
        <v>162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8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9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0</v>
      </c>
      <c r="AN94" s="110" t="n">
        <v>1613</v>
      </c>
      <c r="AO94" s="110" t="n">
        <v>1613</v>
      </c>
      <c r="AP94" s="111" t="n">
        <v>16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13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8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0</v>
      </c>
      <c r="AN95" s="110" t="n">
        <v>1603</v>
      </c>
      <c r="AO95" s="110" t="n">
        <v>1603</v>
      </c>
      <c r="AP95" s="111" t="n">
        <v>160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03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7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0</v>
      </c>
      <c r="AN96" s="124" t="n">
        <v>1593</v>
      </c>
      <c r="AO96" s="124" t="n">
        <v>1593</v>
      </c>
      <c r="AP96" s="125" t="n">
        <v>159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6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0</v>
      </c>
      <c r="AN97" s="142" t="n">
        <v>1583</v>
      </c>
      <c r="AO97" s="142" t="n">
        <v>1583</v>
      </c>
      <c r="AP97" s="143" t="n">
        <v>158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3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5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0</v>
      </c>
      <c r="AN98" s="110" t="n">
        <v>1573</v>
      </c>
      <c r="AO98" s="110" t="n">
        <v>1573</v>
      </c>
      <c r="AP98" s="111" t="n">
        <v>157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3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4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0</v>
      </c>
      <c r="AN99" s="110" t="n">
        <v>1563</v>
      </c>
      <c r="AO99" s="110" t="n">
        <v>1563</v>
      </c>
      <c r="AP99" s="111" t="n">
        <v>156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3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3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0</v>
      </c>
      <c r="AN100" s="124" t="n">
        <v>1553</v>
      </c>
      <c r="AO100" s="124" t="n">
        <v>1553</v>
      </c>
      <c r="AP100" s="125" t="n">
        <v>155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3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2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0</v>
      </c>
      <c r="AN101" s="96" t="n">
        <v>1543</v>
      </c>
      <c r="AO101" s="96" t="n">
        <v>1543</v>
      </c>
      <c r="AP101" s="97" t="n">
        <v>154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3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538</v>
      </c>
      <c r="AO102" s="110" t="n">
        <v>1538</v>
      </c>
      <c r="AP102" s="111" t="n">
        <v>153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8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2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0</v>
      </c>
      <c r="AN103" s="110" t="n">
        <v>1543</v>
      </c>
      <c r="AO103" s="110" t="n">
        <v>1543</v>
      </c>
      <c r="AP103" s="111" t="n">
        <v>154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43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2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0</v>
      </c>
      <c r="AN104" s="124" t="n">
        <v>1543</v>
      </c>
      <c r="AO104" s="124" t="n">
        <v>1543</v>
      </c>
      <c r="AP104" s="125" t="n">
        <v>154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3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130</v>
      </c>
      <c r="U105" s="140" t="n">
        <v>0</v>
      </c>
      <c r="V105" s="140" t="n">
        <v>0</v>
      </c>
      <c r="W105" s="140" t="n">
        <v>82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124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15</v>
      </c>
      <c r="AN105" s="150" t="n">
        <v>1538</v>
      </c>
      <c r="AO105" s="150" t="n">
        <v>1538</v>
      </c>
      <c r="AP105" s="151" t="n">
        <v>1538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38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30</v>
      </c>
      <c r="U106" s="108" t="n">
        <v>0</v>
      </c>
      <c r="V106" s="108" t="n">
        <v>0</v>
      </c>
      <c r="W106" s="108" t="n">
        <v>8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1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528</v>
      </c>
      <c r="AO106" s="110" t="n">
        <v>1528</v>
      </c>
      <c r="AP106" s="111" t="n">
        <v>152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8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130</v>
      </c>
      <c r="U107" s="108" t="n">
        <v>0</v>
      </c>
      <c r="V107" s="108" t="n">
        <v>0</v>
      </c>
      <c r="W107" s="108" t="n">
        <v>8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9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0</v>
      </c>
      <c r="AN107" s="110" t="n">
        <v>1513</v>
      </c>
      <c r="AO107" s="110" t="n">
        <v>1513</v>
      </c>
      <c r="AP107" s="111" t="n">
        <v>151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3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130</v>
      </c>
      <c r="U108" s="122" t="n">
        <v>0</v>
      </c>
      <c r="V108" s="122" t="n">
        <v>0</v>
      </c>
      <c r="W108" s="122" t="n">
        <v>8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8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498</v>
      </c>
      <c r="AO108" s="124" t="n">
        <v>1498</v>
      </c>
      <c r="AP108" s="125" t="n">
        <v>14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8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00775</v>
      </c>
      <c r="T109" s="166" t="n">
        <f aca="false">SUM(T13:T108)/4000</f>
        <v>2.362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37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934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027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1615</v>
      </c>
      <c r="AN109" s="167" t="n">
        <f aca="false">SUM(AN13:AN108)/4000</f>
        <v>33.5315</v>
      </c>
      <c r="AO109" s="167" t="n">
        <f aca="false">SUM(AO13:AO108)/4000</f>
        <v>33.5315</v>
      </c>
      <c r="AP109" s="167" t="n">
        <f aca="false">SUM(AP13:AP108)/4000</f>
        <v>33.531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531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3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3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25</v>
      </c>
      <c r="AN110" s="108" t="n">
        <f aca="false">MAX(AN13:AN108)</f>
        <v>1748</v>
      </c>
      <c r="AO110" s="108" t="n">
        <f aca="false">MAX(AO13:AO108)</f>
        <v>1748</v>
      </c>
      <c r="AP110" s="108" t="n">
        <f aca="false">MAX(AP13:AP108)</f>
        <v>174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48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00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50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0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6-29T06:39:55Z</dcterms:modified>
  <cp:revision>0</cp:revision>
  <dc:subject/>
  <dc:title/>
</cp:coreProperties>
</file>