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7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8.000064</v>
      </c>
      <c r="L6" s="33" t="n">
        <v>450</v>
      </c>
      <c r="M6" s="34" t="n">
        <v>-492.88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8.000064</v>
      </c>
      <c r="L7" s="33" t="n">
        <v>410</v>
      </c>
      <c r="M7" s="34" t="n">
        <v>-452.88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8.000064</v>
      </c>
      <c r="L8" s="33" t="n">
        <v>370</v>
      </c>
      <c r="M8" s="34" t="n">
        <v>-412.88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8.000064</v>
      </c>
      <c r="L9" s="33" t="n">
        <v>330</v>
      </c>
      <c r="M9" s="34" t="n">
        <v>-372.88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8.000064</v>
      </c>
      <c r="L10" s="44" t="n">
        <v>290</v>
      </c>
      <c r="M10" s="45" t="n">
        <v>-332.88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000064</v>
      </c>
      <c r="L11" s="33" t="n">
        <v>250</v>
      </c>
      <c r="M11" s="34" t="n">
        <v>-292.88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8.000064</v>
      </c>
      <c r="L12" s="33" t="n">
        <v>250</v>
      </c>
      <c r="M12" s="34" t="n">
        <v>-292.88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8.000064</v>
      </c>
      <c r="L13" s="51" t="n">
        <v>250</v>
      </c>
      <c r="M13" s="52" t="n">
        <v>-292.88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8.000064</v>
      </c>
      <c r="L14" s="33" t="n">
        <v>250</v>
      </c>
      <c r="M14" s="34" t="n">
        <v>-292.88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8.000064</v>
      </c>
      <c r="L15" s="33" t="n">
        <v>250</v>
      </c>
      <c r="M15" s="34" t="n">
        <v>-292.88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8.000064</v>
      </c>
      <c r="L16" s="33" t="n">
        <v>250</v>
      </c>
      <c r="M16" s="34" t="n">
        <v>-292.88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8.000064</v>
      </c>
      <c r="L17" s="33" t="n">
        <v>250</v>
      </c>
      <c r="M17" s="34" t="n">
        <v>-292.88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8.000064</v>
      </c>
      <c r="L18" s="44" t="n">
        <v>250</v>
      </c>
      <c r="M18" s="45" t="n">
        <v>-292.88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8.000064</v>
      </c>
      <c r="L19" s="33" t="n">
        <v>250</v>
      </c>
      <c r="M19" s="34" t="n">
        <v>-292.88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8.000064</v>
      </c>
      <c r="L20" s="33" t="n">
        <v>250</v>
      </c>
      <c r="M20" s="34" t="n">
        <v>-292.88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8.000064</v>
      </c>
      <c r="L21" s="51" t="n">
        <v>250</v>
      </c>
      <c r="M21" s="52" t="n">
        <v>-292.88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8.000064</v>
      </c>
      <c r="L22" s="33" t="n">
        <v>250</v>
      </c>
      <c r="M22" s="34" t="n">
        <v>-292.88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000064</v>
      </c>
      <c r="L23" s="33" t="n">
        <v>250</v>
      </c>
      <c r="M23" s="34" t="n">
        <v>-292.88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8.000064</v>
      </c>
      <c r="L24" s="33" t="n">
        <v>250</v>
      </c>
      <c r="M24" s="34" t="n">
        <v>-292.88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8.000064</v>
      </c>
      <c r="L25" s="33" t="n">
        <v>250</v>
      </c>
      <c r="M25" s="34" t="n">
        <v>-292.88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8.000064</v>
      </c>
      <c r="L26" s="44" t="n">
        <v>250</v>
      </c>
      <c r="M26" s="45" t="n">
        <v>-292.88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8.000064</v>
      </c>
      <c r="L27" s="33" t="n">
        <v>250</v>
      </c>
      <c r="M27" s="34" t="n">
        <v>-292.88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8.000064</v>
      </c>
      <c r="L28" s="33" t="n">
        <v>250</v>
      </c>
      <c r="M28" s="34" t="n">
        <v>-292.88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8.000064</v>
      </c>
      <c r="L29" s="51" t="n">
        <v>250</v>
      </c>
      <c r="M29" s="52" t="n">
        <v>-292.88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8.000064</v>
      </c>
      <c r="L30" s="33" t="n">
        <v>250</v>
      </c>
      <c r="M30" s="34" t="n">
        <v>-292.88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8.000064</v>
      </c>
      <c r="L31" s="33" t="n">
        <v>280</v>
      </c>
      <c r="M31" s="34" t="n">
        <v>-322.88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8.000064</v>
      </c>
      <c r="L32" s="33" t="n">
        <v>290</v>
      </c>
      <c r="M32" s="34" t="n">
        <v>-332.88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8.000064</v>
      </c>
      <c r="L33" s="33" t="n">
        <v>310</v>
      </c>
      <c r="M33" s="34" t="n">
        <v>-352.88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8.000064</v>
      </c>
      <c r="L34" s="44" t="n">
        <v>325</v>
      </c>
      <c r="M34" s="45" t="n">
        <v>-367.88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000064</v>
      </c>
      <c r="L35" s="33" t="n">
        <v>340</v>
      </c>
      <c r="M35" s="34" t="n">
        <v>-382.88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8.000064</v>
      </c>
      <c r="L36" s="33" t="n">
        <v>360</v>
      </c>
      <c r="M36" s="34" t="n">
        <v>-402.88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8.000064</v>
      </c>
      <c r="L37" s="51" t="n">
        <v>385</v>
      </c>
      <c r="M37" s="52" t="n">
        <v>-427.88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8.279136</v>
      </c>
      <c r="L38" s="33" t="n">
        <v>400</v>
      </c>
      <c r="M38" s="34" t="n">
        <v>-443.16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8.279136</v>
      </c>
      <c r="L39" s="33" t="n">
        <v>430</v>
      </c>
      <c r="M39" s="34" t="n">
        <v>-473.16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8.279136</v>
      </c>
      <c r="L40" s="33" t="n">
        <v>455</v>
      </c>
      <c r="M40" s="34" t="n">
        <v>-498.16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279136</v>
      </c>
      <c r="L41" s="33" t="n">
        <v>485</v>
      </c>
      <c r="M41" s="34" t="n">
        <v>-528.16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8.279136</v>
      </c>
      <c r="L42" s="44" t="n">
        <v>490</v>
      </c>
      <c r="M42" s="45" t="n">
        <v>-533.16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8.279136</v>
      </c>
      <c r="L43" s="33" t="n">
        <v>505</v>
      </c>
      <c r="M43" s="34" t="n">
        <v>-548.16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8.279136</v>
      </c>
      <c r="L44" s="33" t="n">
        <v>539.985</v>
      </c>
      <c r="M44" s="34" t="n">
        <v>-583.14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8.279136</v>
      </c>
      <c r="L45" s="51" t="n">
        <v>539.985</v>
      </c>
      <c r="M45" s="52" t="n">
        <v>-583.14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8.279136</v>
      </c>
      <c r="L46" s="33" t="n">
        <v>539.985</v>
      </c>
      <c r="M46" s="34" t="n">
        <v>-583.14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8.279136</v>
      </c>
      <c r="L47" s="33" t="n">
        <v>539.985</v>
      </c>
      <c r="M47" s="34" t="n">
        <v>-583.14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.602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8.279136</v>
      </c>
      <c r="L48" s="33" t="n">
        <v>539.985</v>
      </c>
      <c r="M48" s="34" t="n">
        <v>-602.75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9.2154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8.279136</v>
      </c>
      <c r="L49" s="33" t="n">
        <v>539.985</v>
      </c>
      <c r="M49" s="34" t="n">
        <v>-622.36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9.089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8.279136</v>
      </c>
      <c r="L50" s="44" t="n">
        <v>539.985</v>
      </c>
      <c r="M50" s="45" t="n">
        <v>-652.23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03.6345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8.279136</v>
      </c>
      <c r="L51" s="33" t="n">
        <v>539.985</v>
      </c>
      <c r="M51" s="34" t="n">
        <v>-686.78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58.7125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8.279136</v>
      </c>
      <c r="L52" s="33" t="n">
        <v>539.985</v>
      </c>
      <c r="M52" s="34" t="n">
        <v>-741.86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54.0516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8.279136</v>
      </c>
      <c r="L53" s="33" t="n">
        <v>539.985</v>
      </c>
      <c r="M53" s="34" t="n">
        <v>-737.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83.9258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8.279136</v>
      </c>
      <c r="L54" s="33" t="n">
        <v>539.985</v>
      </c>
      <c r="M54" s="34" t="n">
        <v>-767.07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94.1972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8.279136</v>
      </c>
      <c r="L55" s="33" t="n">
        <v>539.985</v>
      </c>
      <c r="M55" s="34" t="n">
        <v>-777.34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88.5867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8.279136</v>
      </c>
      <c r="L56" s="33" t="n">
        <v>539.985</v>
      </c>
      <c r="M56" s="34" t="n">
        <v>-771.73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88.5867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8.279136</v>
      </c>
      <c r="L57" s="33" t="n">
        <v>539.985</v>
      </c>
      <c r="M57" s="34" t="n">
        <v>-771.73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43.7802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8.279136</v>
      </c>
      <c r="L58" s="44" t="n">
        <v>539.985</v>
      </c>
      <c r="M58" s="45" t="n">
        <v>-726.92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24.1773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8.279136</v>
      </c>
      <c r="L59" s="33" t="n">
        <v>539.985</v>
      </c>
      <c r="M59" s="34" t="n">
        <v>-707.32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9.2353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8.279136</v>
      </c>
      <c r="L60" s="33" t="n">
        <v>539.985</v>
      </c>
      <c r="M60" s="34" t="n">
        <v>-692.38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94.2933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8.279136</v>
      </c>
      <c r="L61" s="51" t="n">
        <v>539.985</v>
      </c>
      <c r="M61" s="52" t="n">
        <v>-677.44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9.089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8.279136</v>
      </c>
      <c r="L62" s="33" t="n">
        <v>539.985</v>
      </c>
      <c r="M62" s="34" t="n">
        <v>-652.23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9.361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8.279136</v>
      </c>
      <c r="L63" s="33" t="n">
        <v>539.985</v>
      </c>
      <c r="M63" s="34" t="n">
        <v>-662.50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4.0316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8.279136</v>
      </c>
      <c r="L64" s="33" t="n">
        <v>539.985</v>
      </c>
      <c r="M64" s="34" t="n">
        <v>-667.1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88.6925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8.279136</v>
      </c>
      <c r="L65" s="33" t="n">
        <v>539.985</v>
      </c>
      <c r="M65" s="34" t="n">
        <v>-671.8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8.6925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8.279136</v>
      </c>
      <c r="L66" s="44" t="n">
        <v>539.985</v>
      </c>
      <c r="M66" s="45" t="n">
        <v>-671.84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9.361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8.279136</v>
      </c>
      <c r="L67" s="33" t="n">
        <v>539.985</v>
      </c>
      <c r="M67" s="34" t="n">
        <v>-662.50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9.361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8.279136</v>
      </c>
      <c r="L68" s="33" t="n">
        <v>539.985</v>
      </c>
      <c r="M68" s="34" t="n">
        <v>-662.50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9.361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8.279136</v>
      </c>
      <c r="L69" s="51" t="n">
        <v>539.985</v>
      </c>
      <c r="M69" s="52" t="n">
        <v>-662.50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8.6925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8.279136</v>
      </c>
      <c r="L70" s="33" t="n">
        <v>539.985</v>
      </c>
      <c r="M70" s="34" t="n">
        <v>-671.84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08.305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8.279136</v>
      </c>
      <c r="L71" s="33" t="n">
        <v>539.985</v>
      </c>
      <c r="M71" s="34" t="n">
        <v>-691.45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08.3051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8.279136</v>
      </c>
      <c r="L72" s="33" t="n">
        <v>539.985</v>
      </c>
      <c r="M72" s="34" t="n">
        <v>-691.45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47.5108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8.279136</v>
      </c>
      <c r="L73" s="33" t="n">
        <v>539.985</v>
      </c>
      <c r="M73" s="34" t="n">
        <v>-730.65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7.1234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8.279136</v>
      </c>
      <c r="L74" s="44" t="n">
        <v>539.985</v>
      </c>
      <c r="M74" s="45" t="n">
        <v>-750.27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86.726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8.279136</v>
      </c>
      <c r="L75" s="33" t="n">
        <v>539.985</v>
      </c>
      <c r="M75" s="34" t="n">
        <v>-769.87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06.3291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8.279136</v>
      </c>
      <c r="L76" s="33" t="n">
        <v>539.985</v>
      </c>
      <c r="M76" s="34" t="n">
        <v>-789.4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6.3291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8.279136</v>
      </c>
      <c r="L77" s="51" t="n">
        <v>539.985</v>
      </c>
      <c r="M77" s="52" t="n">
        <v>-789.47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06.3291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8.279136</v>
      </c>
      <c r="L78" s="33" t="n">
        <v>539.985</v>
      </c>
      <c r="M78" s="34" t="n">
        <v>-789.47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6.3388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8.279136</v>
      </c>
      <c r="L79" s="33" t="n">
        <v>539.985</v>
      </c>
      <c r="M79" s="34" t="n">
        <v>-789.48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6.726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8.279136</v>
      </c>
      <c r="L80" s="33" t="n">
        <v>539.985</v>
      </c>
      <c r="M80" s="34" t="n">
        <v>-769.87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67.1234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8.279136</v>
      </c>
      <c r="L81" s="33" t="n">
        <v>539.985</v>
      </c>
      <c r="M81" s="34" t="n">
        <v>-750.27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7.5108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8.279136</v>
      </c>
      <c r="L82" s="44" t="n">
        <v>539.985</v>
      </c>
      <c r="M82" s="45" t="n">
        <v>-730.65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7.9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8.279136</v>
      </c>
      <c r="L83" s="33" t="n">
        <v>539.985</v>
      </c>
      <c r="M83" s="34" t="n">
        <v>-711.05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08.3051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8.279136</v>
      </c>
      <c r="L84" s="33" t="n">
        <v>539.985</v>
      </c>
      <c r="M84" s="34" t="n">
        <v>-691.45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88.6925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8.279136</v>
      </c>
      <c r="L85" s="51" t="n">
        <v>539.985</v>
      </c>
      <c r="M85" s="52" t="n">
        <v>-671.84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69.089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8.279136</v>
      </c>
      <c r="L86" s="33" t="n">
        <v>539.985</v>
      </c>
      <c r="M86" s="34" t="n">
        <v>-652.23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.215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8.279136</v>
      </c>
      <c r="L87" s="33" t="n">
        <v>539.985</v>
      </c>
      <c r="M87" s="34" t="n">
        <v>-622.36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9.6028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8.279136</v>
      </c>
      <c r="L88" s="33" t="n">
        <v>539.985</v>
      </c>
      <c r="M88" s="34" t="n">
        <v>-602.75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8.279136</v>
      </c>
      <c r="L89" s="33" t="n">
        <v>539.985</v>
      </c>
      <c r="M89" s="34" t="n">
        <v>-583.14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8.279136</v>
      </c>
      <c r="L90" s="44" t="n">
        <v>539.985</v>
      </c>
      <c r="M90" s="45" t="n">
        <v>-583.14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8.279136</v>
      </c>
      <c r="L91" s="33" t="n">
        <v>530</v>
      </c>
      <c r="M91" s="34" t="n">
        <v>-573.16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8.279136</v>
      </c>
      <c r="L92" s="33" t="n">
        <v>539.985</v>
      </c>
      <c r="M92" s="34" t="n">
        <v>-583.14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8.279136</v>
      </c>
      <c r="L93" s="51" t="n">
        <v>539.985</v>
      </c>
      <c r="M93" s="52" t="n">
        <v>-583.14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8.279136</v>
      </c>
      <c r="L94" s="33" t="n">
        <v>500</v>
      </c>
      <c r="M94" s="34" t="n">
        <v>-543.16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8.279136</v>
      </c>
      <c r="L95" s="33" t="n">
        <v>490</v>
      </c>
      <c r="M95" s="34" t="n">
        <v>-533.16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8.279136</v>
      </c>
      <c r="L96" s="33" t="n">
        <v>480</v>
      </c>
      <c r="M96" s="34" t="n">
        <v>-523.16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8.279136</v>
      </c>
      <c r="L97" s="33" t="n">
        <v>455</v>
      </c>
      <c r="M97" s="34" t="n">
        <v>-498.16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255872</v>
      </c>
      <c r="L98" s="44" t="n">
        <v>430</v>
      </c>
      <c r="M98" s="45" t="n">
        <v>-472.1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255872</v>
      </c>
      <c r="L99" s="33" t="n">
        <v>410</v>
      </c>
      <c r="M99" s="34" t="n">
        <v>-452.1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255872</v>
      </c>
      <c r="L100" s="33" t="n">
        <v>380</v>
      </c>
      <c r="M100" s="34" t="n">
        <v>-422.1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7.255872</v>
      </c>
      <c r="L101" s="57" t="n">
        <v>360</v>
      </c>
      <c r="M101" s="34" t="n">
        <v>-402.1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25130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195443</v>
      </c>
      <c r="L102" s="62" t="n">
        <v>10.599816</v>
      </c>
      <c r="M102" s="63" t="n">
        <v>-12.88377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6.3388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8.279136</v>
      </c>
      <c r="L103" s="66" t="n">
        <v>539.985</v>
      </c>
      <c r="M103" s="68" t="n">
        <v>-292.88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255872</v>
      </c>
      <c r="L104" s="71" t="n">
        <v>250</v>
      </c>
      <c r="M104" s="73" t="n">
        <v>-789.4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01T18:50:34Z</dcterms:modified>
  <cp:revision>0</cp:revision>
  <dc:subject/>
  <dc:title/>
</cp:coreProperties>
</file>