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:M10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88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9.3024</v>
      </c>
      <c r="L6" s="33" t="n">
        <v>330</v>
      </c>
      <c r="M6" s="34" t="n">
        <v>-374.18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9.3024</v>
      </c>
      <c r="L7" s="33" t="n">
        <v>305</v>
      </c>
      <c r="M7" s="34" t="n">
        <v>-349.18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7.44192</v>
      </c>
      <c r="L8" s="33" t="n">
        <v>280</v>
      </c>
      <c r="M8" s="34" t="n">
        <v>-322.32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7.44192</v>
      </c>
      <c r="L9" s="33" t="n">
        <v>260</v>
      </c>
      <c r="M9" s="34" t="n">
        <v>-302.3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7.44192</v>
      </c>
      <c r="L10" s="44" t="n">
        <v>250</v>
      </c>
      <c r="M10" s="45" t="n">
        <v>-292.32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7.44192</v>
      </c>
      <c r="L11" s="33" t="n">
        <v>250</v>
      </c>
      <c r="M11" s="34" t="n">
        <v>-292.32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7.44192</v>
      </c>
      <c r="L12" s="33" t="n">
        <v>250</v>
      </c>
      <c r="M12" s="34" t="n">
        <v>-292.3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7.44192</v>
      </c>
      <c r="L13" s="51" t="n">
        <v>250</v>
      </c>
      <c r="M13" s="52" t="n">
        <v>-292.32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7.44192</v>
      </c>
      <c r="L14" s="33" t="n">
        <v>250</v>
      </c>
      <c r="M14" s="34" t="n">
        <v>-292.32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7.44192</v>
      </c>
      <c r="L15" s="33" t="n">
        <v>250</v>
      </c>
      <c r="M15" s="34" t="n">
        <v>-292.32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7.44192</v>
      </c>
      <c r="L16" s="33" t="n">
        <v>250</v>
      </c>
      <c r="M16" s="34" t="n">
        <v>-292.32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7.44192</v>
      </c>
      <c r="L17" s="33" t="n">
        <v>250</v>
      </c>
      <c r="M17" s="34" t="n">
        <v>-292.32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7.44192</v>
      </c>
      <c r="L18" s="44" t="n">
        <v>250</v>
      </c>
      <c r="M18" s="45" t="n">
        <v>-292.32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7.44192</v>
      </c>
      <c r="L19" s="33" t="n">
        <v>250</v>
      </c>
      <c r="M19" s="34" t="n">
        <v>-292.32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7.44192</v>
      </c>
      <c r="L20" s="33" t="n">
        <v>250</v>
      </c>
      <c r="M20" s="34" t="n">
        <v>-292.32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7.44192</v>
      </c>
      <c r="L21" s="51" t="n">
        <v>250</v>
      </c>
      <c r="M21" s="52" t="n">
        <v>-292.32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7.44192</v>
      </c>
      <c r="L22" s="33" t="n">
        <v>250</v>
      </c>
      <c r="M22" s="34" t="n">
        <v>-292.32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7.44192</v>
      </c>
      <c r="L23" s="33" t="n">
        <v>250</v>
      </c>
      <c r="M23" s="34" t="n">
        <v>-292.32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7.814016</v>
      </c>
      <c r="L24" s="33" t="n">
        <v>250</v>
      </c>
      <c r="M24" s="34" t="n">
        <v>-292.69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7.814016</v>
      </c>
      <c r="L25" s="33" t="n">
        <v>250</v>
      </c>
      <c r="M25" s="34" t="n">
        <v>-292.69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7.814016</v>
      </c>
      <c r="L26" s="44" t="n">
        <v>250</v>
      </c>
      <c r="M26" s="45" t="n">
        <v>-292.69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7.814016</v>
      </c>
      <c r="L27" s="33" t="n">
        <v>250</v>
      </c>
      <c r="M27" s="34" t="n">
        <v>-292.69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7.814016</v>
      </c>
      <c r="L28" s="33" t="n">
        <v>250</v>
      </c>
      <c r="M28" s="34" t="n">
        <v>-292.69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7.814016</v>
      </c>
      <c r="L29" s="51" t="n">
        <v>250</v>
      </c>
      <c r="M29" s="52" t="n">
        <v>-292.69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7.814016</v>
      </c>
      <c r="L30" s="33" t="n">
        <v>250</v>
      </c>
      <c r="M30" s="34" t="n">
        <v>-292.69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7.814016</v>
      </c>
      <c r="L31" s="33" t="n">
        <v>250</v>
      </c>
      <c r="M31" s="34" t="n">
        <v>-292.69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7.814016</v>
      </c>
      <c r="L32" s="33" t="n">
        <v>250</v>
      </c>
      <c r="M32" s="34" t="n">
        <v>-292.69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7.814016</v>
      </c>
      <c r="L33" s="33" t="n">
        <v>280</v>
      </c>
      <c r="M33" s="34" t="n">
        <v>-322.69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814016</v>
      </c>
      <c r="L34" s="44" t="n">
        <v>315</v>
      </c>
      <c r="M34" s="45" t="n">
        <v>-357.69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7.814016</v>
      </c>
      <c r="L35" s="33" t="n">
        <v>350</v>
      </c>
      <c r="M35" s="34" t="n">
        <v>-392.69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814016</v>
      </c>
      <c r="L36" s="33" t="n">
        <v>380</v>
      </c>
      <c r="M36" s="34" t="n">
        <v>-422.69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814016</v>
      </c>
      <c r="L37" s="51" t="n">
        <v>405</v>
      </c>
      <c r="M37" s="52" t="n">
        <v>-447.69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7.814016</v>
      </c>
      <c r="L38" s="33" t="n">
        <v>415</v>
      </c>
      <c r="M38" s="34" t="n">
        <v>-457.69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7.814016</v>
      </c>
      <c r="L39" s="33" t="n">
        <v>440</v>
      </c>
      <c r="M39" s="34" t="n">
        <v>-482.69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7.814016</v>
      </c>
      <c r="L40" s="33" t="n">
        <v>480</v>
      </c>
      <c r="M40" s="34" t="n">
        <v>-522.69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7.814016</v>
      </c>
      <c r="L41" s="33" t="n">
        <v>500</v>
      </c>
      <c r="M41" s="34" t="n">
        <v>-542.69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7.814016</v>
      </c>
      <c r="L42" s="44" t="n">
        <v>515</v>
      </c>
      <c r="M42" s="45" t="n">
        <v>-557.69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7.814016</v>
      </c>
      <c r="L43" s="33" t="n">
        <v>539.985</v>
      </c>
      <c r="M43" s="34" t="n">
        <v>-582.68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7.814016</v>
      </c>
      <c r="L44" s="33" t="n">
        <v>539.985</v>
      </c>
      <c r="M44" s="34" t="n">
        <v>-582.68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7.814016</v>
      </c>
      <c r="L45" s="51" t="n">
        <v>539.985</v>
      </c>
      <c r="M45" s="52" t="n">
        <v>-582.68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7.814016</v>
      </c>
      <c r="L46" s="33" t="n">
        <v>539.985</v>
      </c>
      <c r="M46" s="34" t="n">
        <v>-582.68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9.6028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7.814016</v>
      </c>
      <c r="L47" s="33" t="n">
        <v>539.985</v>
      </c>
      <c r="M47" s="34" t="n">
        <v>-602.28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9.4868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7.814016</v>
      </c>
      <c r="L48" s="33" t="n">
        <v>539.985</v>
      </c>
      <c r="M48" s="34" t="n">
        <v>-632.1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79.361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7.814016</v>
      </c>
      <c r="L49" s="33" t="n">
        <v>539.985</v>
      </c>
      <c r="M49" s="34" t="n">
        <v>-662.04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39.1096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7.814016</v>
      </c>
      <c r="L50" s="44" t="n">
        <v>539.985</v>
      </c>
      <c r="M50" s="45" t="n">
        <v>-721.79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73.6544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7.814016</v>
      </c>
      <c r="L51" s="33" t="n">
        <v>539.985</v>
      </c>
      <c r="M51" s="34" t="n">
        <v>-756.33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64.3230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7.814016</v>
      </c>
      <c r="L52" s="33" t="n">
        <v>539.985</v>
      </c>
      <c r="M52" s="34" t="n">
        <v>-747.00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3.9258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7.814016</v>
      </c>
      <c r="L53" s="33" t="n">
        <v>539.985</v>
      </c>
      <c r="M53" s="34" t="n">
        <v>-766.60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24.0715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7.814016</v>
      </c>
      <c r="L54" s="33" t="n">
        <v>539.985</v>
      </c>
      <c r="M54" s="34" t="n">
        <v>-806.75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33.4030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7.814016</v>
      </c>
      <c r="L55" s="33" t="n">
        <v>539.985</v>
      </c>
      <c r="M55" s="34" t="n">
        <v>-816.08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3.528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7.814016</v>
      </c>
      <c r="L56" s="33" t="n">
        <v>539.985</v>
      </c>
      <c r="M56" s="34" t="n">
        <v>-786.21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3.528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7.814016</v>
      </c>
      <c r="L57" s="33" t="n">
        <v>539.985</v>
      </c>
      <c r="M57" s="34" t="n">
        <v>-786.21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73.6544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7.814016</v>
      </c>
      <c r="L58" s="44" t="n">
        <v>539.985</v>
      </c>
      <c r="M58" s="45" t="n">
        <v>-756.33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49.3810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7.814016</v>
      </c>
      <c r="L59" s="33" t="n">
        <v>539.985</v>
      </c>
      <c r="M59" s="34" t="n">
        <v>-732.06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24.177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16288</v>
      </c>
      <c r="L60" s="33" t="n">
        <v>539.985</v>
      </c>
      <c r="M60" s="34" t="n">
        <v>-710.20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09.2353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16288</v>
      </c>
      <c r="L61" s="51" t="n">
        <v>539.985</v>
      </c>
      <c r="M61" s="52" t="n">
        <v>-695.26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98.9639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16288</v>
      </c>
      <c r="L62" s="33" t="n">
        <v>539.985</v>
      </c>
      <c r="M62" s="34" t="n">
        <v>-684.99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98.9639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16288</v>
      </c>
      <c r="L63" s="33" t="n">
        <v>539.985</v>
      </c>
      <c r="M63" s="34" t="n">
        <v>-684.99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98.9639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1.16288</v>
      </c>
      <c r="L64" s="33" t="n">
        <v>539.985</v>
      </c>
      <c r="M64" s="34" t="n">
        <v>-684.99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8.9639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1.16288</v>
      </c>
      <c r="L65" s="33" t="n">
        <v>539.985</v>
      </c>
      <c r="M65" s="34" t="n">
        <v>-684.9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8.9639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16288</v>
      </c>
      <c r="L66" s="44" t="n">
        <v>539.985</v>
      </c>
      <c r="M66" s="45" t="n">
        <v>-684.99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8.9639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1.16288</v>
      </c>
      <c r="L67" s="33" t="n">
        <v>539.985</v>
      </c>
      <c r="M67" s="34" t="n">
        <v>-684.99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8.9639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1.16288</v>
      </c>
      <c r="L68" s="33" t="n">
        <v>539.985</v>
      </c>
      <c r="M68" s="34" t="n">
        <v>-684.99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8.9639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1.16288</v>
      </c>
      <c r="L69" s="51" t="n">
        <v>539.985</v>
      </c>
      <c r="M69" s="52" t="n">
        <v>-684.99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8.9639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1.16288</v>
      </c>
      <c r="L70" s="33" t="n">
        <v>539.985</v>
      </c>
      <c r="M70" s="34" t="n">
        <v>-684.99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8.9639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1.16288</v>
      </c>
      <c r="L71" s="33" t="n">
        <v>539.985</v>
      </c>
      <c r="M71" s="34" t="n">
        <v>-684.99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8.5668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1.16288</v>
      </c>
      <c r="L72" s="33" t="n">
        <v>539.985</v>
      </c>
      <c r="M72" s="34" t="n">
        <v>-704.59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57.7822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1.16288</v>
      </c>
      <c r="L73" s="33" t="n">
        <v>539.985</v>
      </c>
      <c r="M73" s="34" t="n">
        <v>-743.81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77.3948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1.16288</v>
      </c>
      <c r="L74" s="44" t="n">
        <v>539.985</v>
      </c>
      <c r="M74" s="45" t="n">
        <v>-763.42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96.997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1.16288</v>
      </c>
      <c r="L75" s="33" t="n">
        <v>539.985</v>
      </c>
      <c r="M75" s="34" t="n">
        <v>-783.0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46.4845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1.16288</v>
      </c>
      <c r="L76" s="33" t="n">
        <v>539.985</v>
      </c>
      <c r="M76" s="34" t="n">
        <v>-832.51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46.4748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1.16288</v>
      </c>
      <c r="L77" s="51" t="n">
        <v>539.985</v>
      </c>
      <c r="M77" s="52" t="n">
        <v>-832.50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46.4748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1.16288</v>
      </c>
      <c r="L78" s="33" t="n">
        <v>539.985</v>
      </c>
      <c r="M78" s="34" t="n">
        <v>-832.50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46.4748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1.16288</v>
      </c>
      <c r="L79" s="33" t="n">
        <v>539.985</v>
      </c>
      <c r="M79" s="34" t="n">
        <v>-832.50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96.997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1.16288</v>
      </c>
      <c r="L80" s="33" t="n">
        <v>539.985</v>
      </c>
      <c r="M80" s="34" t="n">
        <v>-783.0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77.3948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1.16288</v>
      </c>
      <c r="L81" s="33" t="n">
        <v>539.985</v>
      </c>
      <c r="M81" s="34" t="n">
        <v>-763.4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57.7822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1.16288</v>
      </c>
      <c r="L82" s="44" t="n">
        <v>539.985</v>
      </c>
      <c r="M82" s="45" t="n">
        <v>-743.81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38.179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1.16288</v>
      </c>
      <c r="L83" s="33" t="n">
        <v>539.985</v>
      </c>
      <c r="M83" s="34" t="n">
        <v>-724.21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18.566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1.16288</v>
      </c>
      <c r="L84" s="33" t="n">
        <v>539.985</v>
      </c>
      <c r="M84" s="34" t="n">
        <v>-704.59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8.9639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1.16288</v>
      </c>
      <c r="L85" s="51" t="n">
        <v>539.985</v>
      </c>
      <c r="M85" s="52" t="n">
        <v>-684.99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9.361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1.16288</v>
      </c>
      <c r="L86" s="33" t="n">
        <v>539.985</v>
      </c>
      <c r="M86" s="34" t="n">
        <v>-665.39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9.4868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1.16288</v>
      </c>
      <c r="L87" s="33" t="n">
        <v>539.985</v>
      </c>
      <c r="M87" s="34" t="n">
        <v>-635.51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9.4868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1.16288</v>
      </c>
      <c r="L88" s="33" t="n">
        <v>539.985</v>
      </c>
      <c r="M88" s="34" t="n">
        <v>-635.51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9.6028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1.16288</v>
      </c>
      <c r="L89" s="33" t="n">
        <v>539.985</v>
      </c>
      <c r="M89" s="34" t="n">
        <v>-605.63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16288</v>
      </c>
      <c r="L90" s="44" t="n">
        <v>539.985</v>
      </c>
      <c r="M90" s="45" t="n">
        <v>-586.03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16288</v>
      </c>
      <c r="L91" s="33" t="n">
        <v>539.985</v>
      </c>
      <c r="M91" s="34" t="n">
        <v>-586.03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16288</v>
      </c>
      <c r="L92" s="33" t="n">
        <v>539.985</v>
      </c>
      <c r="M92" s="34" t="n">
        <v>-586.03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16288</v>
      </c>
      <c r="L93" s="51" t="n">
        <v>539.985</v>
      </c>
      <c r="M93" s="52" t="n">
        <v>-586.03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16288</v>
      </c>
      <c r="L94" s="33" t="n">
        <v>539.985</v>
      </c>
      <c r="M94" s="34" t="n">
        <v>-586.03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16288</v>
      </c>
      <c r="L95" s="33" t="n">
        <v>520</v>
      </c>
      <c r="M95" s="34" t="n">
        <v>-566.04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16288</v>
      </c>
      <c r="L96" s="33" t="n">
        <v>510</v>
      </c>
      <c r="M96" s="34" t="n">
        <v>-556.04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16288</v>
      </c>
      <c r="L97" s="33" t="n">
        <v>490</v>
      </c>
      <c r="M97" s="34" t="n">
        <v>-536.0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9536</v>
      </c>
      <c r="L98" s="44" t="n">
        <v>460</v>
      </c>
      <c r="M98" s="45" t="n">
        <v>-508.83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9536</v>
      </c>
      <c r="L99" s="33" t="n">
        <v>420</v>
      </c>
      <c r="M99" s="34" t="n">
        <v>-468.83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9536</v>
      </c>
      <c r="L100" s="33" t="n">
        <v>420</v>
      </c>
      <c r="M100" s="34" t="n">
        <v>-468.83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9536</v>
      </c>
      <c r="L101" s="57" t="n">
        <v>400</v>
      </c>
      <c r="M101" s="34" t="n">
        <v>-448.83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25130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195443</v>
      </c>
      <c r="L102" s="62" t="n">
        <v>10.599816</v>
      </c>
      <c r="M102" s="63" t="n">
        <v>-12.88377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06.3388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8.279136</v>
      </c>
      <c r="L103" s="66" t="n">
        <v>539.985</v>
      </c>
      <c r="M103" s="68" t="n">
        <v>-292.88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255872</v>
      </c>
      <c r="L104" s="71" t="n">
        <v>250</v>
      </c>
      <c r="M104" s="73" t="n">
        <v>-789.4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02T18:51:26Z</dcterms:modified>
  <cp:revision>0</cp:revision>
  <dc:subject/>
  <dc:title/>
</cp:coreProperties>
</file>