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9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380</v>
      </c>
      <c r="M6" s="34" t="n">
        <v>-428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360</v>
      </c>
      <c r="M7" s="34" t="n">
        <v>-408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335</v>
      </c>
      <c r="M8" s="34" t="n">
        <v>-383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315</v>
      </c>
      <c r="M9" s="34" t="n">
        <v>-363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305</v>
      </c>
      <c r="M10" s="45" t="n">
        <v>-353.8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80</v>
      </c>
      <c r="M11" s="34" t="n">
        <v>-328.83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60</v>
      </c>
      <c r="M12" s="34" t="n">
        <v>-30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298.83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98.8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98.8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98.8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98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98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98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9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260</v>
      </c>
      <c r="M31" s="34" t="n">
        <v>-30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280</v>
      </c>
      <c r="M32" s="34" t="n">
        <v>-328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300</v>
      </c>
      <c r="M33" s="34" t="n">
        <v>-348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335</v>
      </c>
      <c r="M34" s="45" t="n">
        <v>-383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375</v>
      </c>
      <c r="M35" s="34" t="n">
        <v>-423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400</v>
      </c>
      <c r="M36" s="34" t="n">
        <v>-448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420</v>
      </c>
      <c r="M37" s="52" t="n">
        <v>-468.8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425</v>
      </c>
      <c r="M38" s="34" t="n">
        <v>-473.8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450</v>
      </c>
      <c r="M39" s="34" t="n">
        <v>-498.8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9536</v>
      </c>
      <c r="L40" s="33" t="n">
        <v>475</v>
      </c>
      <c r="M40" s="34" t="n">
        <v>-523.83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9536</v>
      </c>
      <c r="L41" s="33" t="n">
        <v>500</v>
      </c>
      <c r="M41" s="34" t="n">
        <v>-548.8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9536</v>
      </c>
      <c r="L42" s="44" t="n">
        <v>500</v>
      </c>
      <c r="M42" s="45" t="n">
        <v>-548.83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9536</v>
      </c>
      <c r="L43" s="33" t="n">
        <v>525</v>
      </c>
      <c r="M43" s="34" t="n">
        <v>-573.83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9536</v>
      </c>
      <c r="L44" s="33" t="n">
        <v>539.985</v>
      </c>
      <c r="M44" s="34" t="n">
        <v>-588.82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9536</v>
      </c>
      <c r="L45" s="51" t="n">
        <v>539.985</v>
      </c>
      <c r="M45" s="52" t="n">
        <v>-588.82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9.6028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9536</v>
      </c>
      <c r="L46" s="33" t="n">
        <v>539.985</v>
      </c>
      <c r="M46" s="34" t="n">
        <v>-608.42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9.2154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9536</v>
      </c>
      <c r="L47" s="33" t="n">
        <v>539.985</v>
      </c>
      <c r="M47" s="34" t="n">
        <v>-628.03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69.089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9536</v>
      </c>
      <c r="L48" s="33" t="n">
        <v>539.985</v>
      </c>
      <c r="M48" s="34" t="n">
        <v>-657.91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88.6925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9536</v>
      </c>
      <c r="L49" s="33" t="n">
        <v>539.985</v>
      </c>
      <c r="M49" s="34" t="n">
        <v>-677.51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08.3051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9536</v>
      </c>
      <c r="L50" s="44" t="n">
        <v>539.985</v>
      </c>
      <c r="M50" s="45" t="n">
        <v>-697.12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43.7802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9536</v>
      </c>
      <c r="L51" s="33" t="n">
        <v>539.985</v>
      </c>
      <c r="M51" s="34" t="n">
        <v>-732.60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63.3830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9536</v>
      </c>
      <c r="L52" s="33" t="n">
        <v>539.985</v>
      </c>
      <c r="M52" s="34" t="n">
        <v>-752.20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3.9258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9536</v>
      </c>
      <c r="L53" s="33" t="n">
        <v>539.985</v>
      </c>
      <c r="M53" s="34" t="n">
        <v>-772.74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88.5964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9536</v>
      </c>
      <c r="L54" s="33" t="n">
        <v>539.985</v>
      </c>
      <c r="M54" s="34" t="n">
        <v>-777.41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93.2573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9536</v>
      </c>
      <c r="L55" s="33" t="n">
        <v>539.985</v>
      </c>
      <c r="M55" s="34" t="n">
        <v>-782.0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98.867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9536</v>
      </c>
      <c r="L56" s="33" t="n">
        <v>539.985</v>
      </c>
      <c r="M56" s="34" t="n">
        <v>-787.6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88.5964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9536</v>
      </c>
      <c r="L57" s="33" t="n">
        <v>539.985</v>
      </c>
      <c r="M57" s="34" t="n">
        <v>-777.4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8.722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9536</v>
      </c>
      <c r="L58" s="44" t="n">
        <v>539.985</v>
      </c>
      <c r="M58" s="45" t="n">
        <v>-747.54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33.5088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9536</v>
      </c>
      <c r="L59" s="33" t="n">
        <v>539.985</v>
      </c>
      <c r="M59" s="34" t="n">
        <v>-722.33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8.305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9536</v>
      </c>
      <c r="L60" s="33" t="n">
        <v>539.985</v>
      </c>
      <c r="M60" s="34" t="n">
        <v>-697.12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8.6925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9536</v>
      </c>
      <c r="L61" s="51" t="n">
        <v>539.985</v>
      </c>
      <c r="M61" s="52" t="n">
        <v>-677.51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88.6925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9536</v>
      </c>
      <c r="L62" s="33" t="n">
        <v>539.985</v>
      </c>
      <c r="M62" s="34" t="n">
        <v>-677.51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8.6925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9536</v>
      </c>
      <c r="L63" s="33" t="n">
        <v>539.985</v>
      </c>
      <c r="M63" s="34" t="n">
        <v>-677.515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8.9639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9536</v>
      </c>
      <c r="L64" s="33" t="n">
        <v>539.985</v>
      </c>
      <c r="M64" s="34" t="n">
        <v>-687.78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3.6345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9536</v>
      </c>
      <c r="L65" s="33" t="n">
        <v>539.985</v>
      </c>
      <c r="M65" s="34" t="n">
        <v>-692.45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8.9639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9536</v>
      </c>
      <c r="L66" s="44" t="n">
        <v>539.985</v>
      </c>
      <c r="M66" s="45" t="n">
        <v>-687.78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8.6925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9536</v>
      </c>
      <c r="L67" s="33" t="n">
        <v>539.985</v>
      </c>
      <c r="M67" s="34" t="n">
        <v>-677.51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8.692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9536</v>
      </c>
      <c r="L68" s="33" t="n">
        <v>520</v>
      </c>
      <c r="M68" s="34" t="n">
        <v>-657.5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8.6925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9536</v>
      </c>
      <c r="L69" s="51" t="n">
        <v>520</v>
      </c>
      <c r="M69" s="52" t="n">
        <v>-657.5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08.3051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511744</v>
      </c>
      <c r="L70" s="33" t="n">
        <v>520</v>
      </c>
      <c r="M70" s="34" t="n">
        <v>-677.70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08.305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511744</v>
      </c>
      <c r="L71" s="33" t="n">
        <v>520</v>
      </c>
      <c r="M71" s="34" t="n">
        <v>-677.70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7.90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511744</v>
      </c>
      <c r="L72" s="33" t="n">
        <v>520</v>
      </c>
      <c r="M72" s="34" t="n">
        <v>-697.304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8.0536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511744</v>
      </c>
      <c r="L73" s="33" t="n">
        <v>520</v>
      </c>
      <c r="M73" s="34" t="n">
        <v>-737.44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8.0536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511744</v>
      </c>
      <c r="L74" s="44" t="n">
        <v>539.985</v>
      </c>
      <c r="M74" s="45" t="n">
        <v>-757.43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87.6565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511744</v>
      </c>
      <c r="L75" s="33" t="n">
        <v>539.985</v>
      </c>
      <c r="M75" s="34" t="n">
        <v>-777.03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07.269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511744</v>
      </c>
      <c r="L76" s="33" t="n">
        <v>539.985</v>
      </c>
      <c r="M76" s="34" t="n">
        <v>-796.6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26.8719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511744</v>
      </c>
      <c r="L77" s="51" t="n">
        <v>539.985</v>
      </c>
      <c r="M77" s="52" t="n">
        <v>-816.25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6.8719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511744</v>
      </c>
      <c r="L78" s="33" t="n">
        <v>539.985</v>
      </c>
      <c r="M78" s="34" t="n">
        <v>-816.25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6.871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511744</v>
      </c>
      <c r="L79" s="33" t="n">
        <v>539.985</v>
      </c>
      <c r="M79" s="34" t="n">
        <v>-816.25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7.2594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511744</v>
      </c>
      <c r="L80" s="33" t="n">
        <v>539.985</v>
      </c>
      <c r="M80" s="34" t="n">
        <v>-796.6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7.6565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511744</v>
      </c>
      <c r="L81" s="33" t="n">
        <v>539.985</v>
      </c>
      <c r="M81" s="34" t="n">
        <v>-777.03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8.053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511744</v>
      </c>
      <c r="L82" s="44" t="n">
        <v>539.985</v>
      </c>
      <c r="M82" s="45" t="n">
        <v>-757.43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7.9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511744</v>
      </c>
      <c r="L83" s="33" t="n">
        <v>539.985</v>
      </c>
      <c r="M83" s="34" t="n">
        <v>-717.28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7.9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511744</v>
      </c>
      <c r="L84" s="33" t="n">
        <v>539.985</v>
      </c>
      <c r="M84" s="34" t="n">
        <v>-717.28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8.3051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511744</v>
      </c>
      <c r="L85" s="51" t="n">
        <v>539.985</v>
      </c>
      <c r="M85" s="52" t="n">
        <v>-697.68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88.6925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511744</v>
      </c>
      <c r="L86" s="33" t="n">
        <v>539.985</v>
      </c>
      <c r="M86" s="34" t="n">
        <v>-678.07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9.089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511744</v>
      </c>
      <c r="L87" s="33" t="n">
        <v>539.985</v>
      </c>
      <c r="M87" s="34" t="n">
        <v>-658.4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.2057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511744</v>
      </c>
      <c r="L88" s="33" t="n">
        <v>539.985</v>
      </c>
      <c r="M88" s="34" t="n">
        <v>-628.58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9.6028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511744</v>
      </c>
      <c r="L89" s="33" t="n">
        <v>539.985</v>
      </c>
      <c r="M89" s="34" t="n">
        <v>-608.9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.6028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511744</v>
      </c>
      <c r="L90" s="44" t="n">
        <v>539.985</v>
      </c>
      <c r="M90" s="45" t="n">
        <v>-608.98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511744</v>
      </c>
      <c r="L91" s="33" t="n">
        <v>539.985</v>
      </c>
      <c r="M91" s="34" t="n">
        <v>-589.38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511744</v>
      </c>
      <c r="L92" s="33" t="n">
        <v>539.985</v>
      </c>
      <c r="M92" s="34" t="n">
        <v>-589.3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511744</v>
      </c>
      <c r="L93" s="51" t="n">
        <v>539.985</v>
      </c>
      <c r="M93" s="52" t="n">
        <v>-589.38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511744</v>
      </c>
      <c r="L94" s="33" t="n">
        <v>520</v>
      </c>
      <c r="M94" s="34" t="n">
        <v>-569.39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511744</v>
      </c>
      <c r="L95" s="33" t="n">
        <v>505</v>
      </c>
      <c r="M95" s="34" t="n">
        <v>-554.39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511744</v>
      </c>
      <c r="L96" s="33" t="n">
        <v>495</v>
      </c>
      <c r="M96" s="34" t="n">
        <v>-544.39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511744</v>
      </c>
      <c r="L97" s="33" t="n">
        <v>470</v>
      </c>
      <c r="M97" s="34" t="n">
        <v>-519.39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511744</v>
      </c>
      <c r="L98" s="44" t="n">
        <v>455</v>
      </c>
      <c r="M98" s="45" t="n">
        <v>-504.39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511744</v>
      </c>
      <c r="L99" s="33" t="n">
        <v>425</v>
      </c>
      <c r="M99" s="34" t="n">
        <v>-474.39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511744</v>
      </c>
      <c r="L100" s="33" t="n">
        <v>405</v>
      </c>
      <c r="M100" s="34" t="n">
        <v>-454.39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511744</v>
      </c>
      <c r="L101" s="57" t="n">
        <v>390</v>
      </c>
      <c r="M101" s="34" t="n">
        <v>-439.39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25130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195443</v>
      </c>
      <c r="L102" s="62" t="n">
        <v>10.599816</v>
      </c>
      <c r="M102" s="63" t="n">
        <v>-12.88377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6.3388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8.279136</v>
      </c>
      <c r="L103" s="66" t="n">
        <v>539.985</v>
      </c>
      <c r="M103" s="68" t="n">
        <v>-292.88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255872</v>
      </c>
      <c r="L104" s="71" t="n">
        <v>250</v>
      </c>
      <c r="M104" s="73" t="n">
        <v>-789.4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03T18:45:15Z</dcterms:modified>
  <cp:revision>0</cp:revision>
  <dc:subject/>
  <dc:title/>
</cp:coreProperties>
</file>