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6</v>
      </c>
      <c r="G3" s="4"/>
      <c r="H3" s="11" t="s">
        <v>5</v>
      </c>
      <c r="I3" s="12" t="n">
        <v>3.6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460</v>
      </c>
      <c r="M6" s="34" t="n">
        <v>-509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435</v>
      </c>
      <c r="M7" s="34" t="n">
        <v>-484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415</v>
      </c>
      <c r="M8" s="34" t="n">
        <v>-464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395</v>
      </c>
      <c r="M9" s="34" t="n">
        <v>-444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365</v>
      </c>
      <c r="M10" s="45" t="n">
        <v>-414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340</v>
      </c>
      <c r="M11" s="34" t="n">
        <v>-389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320</v>
      </c>
      <c r="M12" s="34" t="n">
        <v>-369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310</v>
      </c>
      <c r="M13" s="52" t="n">
        <v>-359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300</v>
      </c>
      <c r="M14" s="34" t="n">
        <v>-349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300</v>
      </c>
      <c r="M15" s="34" t="n">
        <v>-349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300</v>
      </c>
      <c r="M16" s="34" t="n">
        <v>-349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300</v>
      </c>
      <c r="M17" s="34" t="n">
        <v>-349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300</v>
      </c>
      <c r="M18" s="45" t="n">
        <v>-349.30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300</v>
      </c>
      <c r="M19" s="34" t="n">
        <v>-349.30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300</v>
      </c>
      <c r="M20" s="34" t="n">
        <v>-349.3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300</v>
      </c>
      <c r="M21" s="52" t="n">
        <v>-349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300</v>
      </c>
      <c r="M22" s="34" t="n">
        <v>-349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300</v>
      </c>
      <c r="M23" s="34" t="n">
        <v>-349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300</v>
      </c>
      <c r="M24" s="34" t="n">
        <v>-349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300</v>
      </c>
      <c r="M25" s="34" t="n">
        <v>-349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300</v>
      </c>
      <c r="M26" s="45" t="n">
        <v>-349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300</v>
      </c>
      <c r="M27" s="34" t="n">
        <v>-349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300</v>
      </c>
      <c r="M28" s="34" t="n">
        <v>-349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300</v>
      </c>
      <c r="M29" s="52" t="n">
        <v>-349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300</v>
      </c>
      <c r="M30" s="34" t="n">
        <v>-349.30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325</v>
      </c>
      <c r="M31" s="34" t="n">
        <v>-374.30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355</v>
      </c>
      <c r="M32" s="34" t="n">
        <v>-404.30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390</v>
      </c>
      <c r="M33" s="34" t="n">
        <v>-439.3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440</v>
      </c>
      <c r="M34" s="45" t="n">
        <v>-489.30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455</v>
      </c>
      <c r="M35" s="34" t="n">
        <v>-504.30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470</v>
      </c>
      <c r="M36" s="34" t="n">
        <v>-519.3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490</v>
      </c>
      <c r="M37" s="52" t="n">
        <v>-539.30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525</v>
      </c>
      <c r="M38" s="34" t="n">
        <v>-574.3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539.985</v>
      </c>
      <c r="M39" s="34" t="n">
        <v>-589.28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539.985</v>
      </c>
      <c r="M40" s="34" t="n">
        <v>-589.28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539.985</v>
      </c>
      <c r="M41" s="34" t="n">
        <v>-589.28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539.985</v>
      </c>
      <c r="M42" s="45" t="n">
        <v>-589.28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0.271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539.985</v>
      </c>
      <c r="M43" s="34" t="n">
        <v>-599.55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4.7968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539.985</v>
      </c>
      <c r="M44" s="34" t="n">
        <v>-634.08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0.0005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539.985</v>
      </c>
      <c r="M45" s="52" t="n">
        <v>-659.28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5.465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539.985</v>
      </c>
      <c r="M46" s="34" t="n">
        <v>-694.75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30.6696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539.985</v>
      </c>
      <c r="M47" s="34" t="n">
        <v>-719.95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65.195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41872</v>
      </c>
      <c r="L48" s="33" t="n">
        <v>539.985</v>
      </c>
      <c r="M48" s="34" t="n">
        <v>-754.48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5.9996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41872</v>
      </c>
      <c r="L49" s="33" t="n">
        <v>539.985</v>
      </c>
      <c r="M49" s="34" t="n">
        <v>-785.28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0.6702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9536</v>
      </c>
      <c r="L50" s="44" t="n">
        <v>539.985</v>
      </c>
      <c r="M50" s="45" t="n">
        <v>-789.4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31.465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9536</v>
      </c>
      <c r="L51" s="33" t="n">
        <v>539.985</v>
      </c>
      <c r="M51" s="34" t="n">
        <v>-820.28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31.4650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9536</v>
      </c>
      <c r="L52" s="33" t="n">
        <v>539.985</v>
      </c>
      <c r="M52" s="34" t="n">
        <v>-820.28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40.8061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9536</v>
      </c>
      <c r="L53" s="33" t="n">
        <v>539.985</v>
      </c>
      <c r="M53" s="34" t="n">
        <v>-829.62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1.067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9536</v>
      </c>
      <c r="L54" s="33" t="n">
        <v>539.985</v>
      </c>
      <c r="M54" s="34" t="n">
        <v>-839.89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61.33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9536</v>
      </c>
      <c r="L55" s="33" t="n">
        <v>539.985</v>
      </c>
      <c r="M55" s="34" t="n">
        <v>-850.16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85.603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9536</v>
      </c>
      <c r="L56" s="33" t="n">
        <v>539.985</v>
      </c>
      <c r="M56" s="34" t="n">
        <v>-874.42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70.6707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9536</v>
      </c>
      <c r="L57" s="33" t="n">
        <v>539.985</v>
      </c>
      <c r="M57" s="34" t="n">
        <v>-859.49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40.796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9536</v>
      </c>
      <c r="L58" s="44" t="n">
        <v>539.985</v>
      </c>
      <c r="M58" s="45" t="n">
        <v>-829.61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16.532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9536</v>
      </c>
      <c r="L59" s="33" t="n">
        <v>539.985</v>
      </c>
      <c r="M59" s="34" t="n">
        <v>-805.35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95.9996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9536</v>
      </c>
      <c r="L60" s="33" t="n">
        <v>539.985</v>
      </c>
      <c r="M60" s="34" t="n">
        <v>-784.82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91.3290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9536</v>
      </c>
      <c r="L61" s="51" t="n">
        <v>539.985</v>
      </c>
      <c r="M61" s="52" t="n">
        <v>-780.15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61.4644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9536</v>
      </c>
      <c r="L62" s="33" t="n">
        <v>539.985</v>
      </c>
      <c r="M62" s="34" t="n">
        <v>-750.28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61.4644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9536</v>
      </c>
      <c r="L63" s="33" t="n">
        <v>539.985</v>
      </c>
      <c r="M63" s="34" t="n">
        <v>-750.28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66.1350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9536</v>
      </c>
      <c r="L64" s="33" t="n">
        <v>539.985</v>
      </c>
      <c r="M64" s="34" t="n">
        <v>-754.95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70.8056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9536</v>
      </c>
      <c r="L65" s="33" t="n">
        <v>539.985</v>
      </c>
      <c r="M65" s="34" t="n">
        <v>-759.6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61.4644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9536</v>
      </c>
      <c r="L66" s="44" t="n">
        <v>539.985</v>
      </c>
      <c r="M66" s="45" t="n">
        <v>-750.28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61.4644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9536</v>
      </c>
      <c r="L67" s="33" t="n">
        <v>539.985</v>
      </c>
      <c r="M67" s="34" t="n">
        <v>-750.28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61.4644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9536</v>
      </c>
      <c r="L68" s="33" t="n">
        <v>539.985</v>
      </c>
      <c r="M68" s="34" t="n">
        <v>-750.2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61.4644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9536</v>
      </c>
      <c r="L69" s="51" t="n">
        <v>539.985</v>
      </c>
      <c r="M69" s="52" t="n">
        <v>-750.28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91.3290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9536</v>
      </c>
      <c r="L70" s="33" t="n">
        <v>539.985</v>
      </c>
      <c r="M70" s="34" t="n">
        <v>-780.15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06.2710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9536</v>
      </c>
      <c r="L71" s="33" t="n">
        <v>539.985</v>
      </c>
      <c r="M71" s="34" t="n">
        <v>-795.09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16.5327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9536</v>
      </c>
      <c r="L72" s="33" t="n">
        <v>539.985</v>
      </c>
      <c r="M72" s="34" t="n">
        <v>-805.35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66.9304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9536</v>
      </c>
      <c r="L73" s="33" t="n">
        <v>539.985</v>
      </c>
      <c r="M73" s="34" t="n">
        <v>-855.7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71.591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3.9536</v>
      </c>
      <c r="L74" s="44" t="n">
        <v>539.985</v>
      </c>
      <c r="M74" s="45" t="n">
        <v>-860.12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21.99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3.9536</v>
      </c>
      <c r="L75" s="33" t="n">
        <v>539.985</v>
      </c>
      <c r="M75" s="34" t="n">
        <v>-910.53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21.998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3.9536</v>
      </c>
      <c r="L76" s="33" t="n">
        <v>539.985</v>
      </c>
      <c r="M76" s="34" t="n">
        <v>-910.53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1.5918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3.9536</v>
      </c>
      <c r="L77" s="51" t="n">
        <v>539.985</v>
      </c>
      <c r="M77" s="52" t="n">
        <v>-930.12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41.6015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3.9536</v>
      </c>
      <c r="L78" s="33" t="n">
        <v>539.985</v>
      </c>
      <c r="M78" s="34" t="n">
        <v>-930.13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36.9309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3.9536</v>
      </c>
      <c r="L79" s="33" t="n">
        <v>539.985</v>
      </c>
      <c r="M79" s="34" t="n">
        <v>-925.46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02.4055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3.9536</v>
      </c>
      <c r="L80" s="33" t="n">
        <v>539.985</v>
      </c>
      <c r="M80" s="34" t="n">
        <v>-890.93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81.8627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3.9536</v>
      </c>
      <c r="L81" s="33" t="n">
        <v>539.985</v>
      </c>
      <c r="M81" s="34" t="n">
        <v>-870.3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66.9401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3.9536</v>
      </c>
      <c r="L82" s="44" t="n">
        <v>539.985</v>
      </c>
      <c r="M82" s="45" t="n">
        <v>-855.47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46.4070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3.9536</v>
      </c>
      <c r="L83" s="33" t="n">
        <v>539.985</v>
      </c>
      <c r="M83" s="34" t="n">
        <v>-834.93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31.4650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3.9536</v>
      </c>
      <c r="L84" s="33" t="n">
        <v>539.985</v>
      </c>
      <c r="M84" s="34" t="n">
        <v>-819.99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16.5327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3.9536</v>
      </c>
      <c r="L85" s="51" t="n">
        <v>539.985</v>
      </c>
      <c r="M85" s="52" t="n">
        <v>-805.06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5.999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9536</v>
      </c>
      <c r="L86" s="33" t="n">
        <v>539.985</v>
      </c>
      <c r="M86" s="34" t="n">
        <v>-784.82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76.4064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9536</v>
      </c>
      <c r="L87" s="33" t="n">
        <v>539.985</v>
      </c>
      <c r="M87" s="34" t="n">
        <v>-765.22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55.873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9536</v>
      </c>
      <c r="L88" s="33" t="n">
        <v>539.985</v>
      </c>
      <c r="M88" s="34" t="n">
        <v>-744.69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40.9313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9536</v>
      </c>
      <c r="L89" s="33" t="n">
        <v>539.985</v>
      </c>
      <c r="M89" s="34" t="n">
        <v>-729.75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20.3982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9536</v>
      </c>
      <c r="L90" s="44" t="n">
        <v>539.985</v>
      </c>
      <c r="M90" s="45" t="n">
        <v>-709.22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00.8050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9536</v>
      </c>
      <c r="L91" s="33" t="n">
        <v>539.985</v>
      </c>
      <c r="M91" s="34" t="n">
        <v>-689.62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80.2719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9536</v>
      </c>
      <c r="L92" s="33" t="n">
        <v>539.985</v>
      </c>
      <c r="M92" s="34" t="n">
        <v>-669.09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0.0005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9536</v>
      </c>
      <c r="L93" s="51" t="n">
        <v>539.985</v>
      </c>
      <c r="M93" s="52" t="n">
        <v>-658.82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9.8645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9536</v>
      </c>
      <c r="L94" s="33" t="n">
        <v>539.985</v>
      </c>
      <c r="M94" s="34" t="n">
        <v>-618.68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4.9322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9536</v>
      </c>
      <c r="L95" s="33" t="n">
        <v>539.985</v>
      </c>
      <c r="M95" s="34" t="n">
        <v>-603.75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0.271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9536</v>
      </c>
      <c r="L96" s="33" t="n">
        <v>539.985</v>
      </c>
      <c r="M96" s="34" t="n">
        <v>-599.09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9536</v>
      </c>
      <c r="L97" s="33" t="n">
        <v>539.985</v>
      </c>
      <c r="M97" s="34" t="n">
        <v>-588.82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55824</v>
      </c>
      <c r="L98" s="44" t="n">
        <v>539.985</v>
      </c>
      <c r="M98" s="45" t="n">
        <v>-587.42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55824</v>
      </c>
      <c r="L99" s="33" t="n">
        <v>539.985</v>
      </c>
      <c r="M99" s="34" t="n">
        <v>-587.42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55824</v>
      </c>
      <c r="L100" s="33" t="n">
        <v>520</v>
      </c>
      <c r="M100" s="34" t="n">
        <v>-567.44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2.55824</v>
      </c>
      <c r="L101" s="57" t="n">
        <v>500</v>
      </c>
      <c r="M101" s="34" t="n">
        <v>-547.4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89001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48607</v>
      </c>
      <c r="L102" s="62" t="n">
        <v>10.444798</v>
      </c>
      <c r="M102" s="63" t="n">
        <v>-13.51976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8.6651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299.76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48848</v>
      </c>
      <c r="L104" s="71" t="n">
        <v>250</v>
      </c>
      <c r="M104" s="73" t="n">
        <v>-887.66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10T18:44:59Z</dcterms:modified>
  <cp:revision>0</cp:revision>
  <dc:subject/>
  <dc:title/>
</cp:coreProperties>
</file>