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C102" activeCellId="0" sqref="C102:M104"/>
    </sheetView>
  </sheetViews>
  <sheetFormatPr defaultColWidth="9.1015625" defaultRowHeight="13.8" zeroHeight="false" outlineLevelRow="0" outlineLevelCol="0"/>
  <cols>
    <col collapsed="false" customWidth="false" hidden="false" outlineLevel="0" max="12" min="1" style="1" width="9.1"/>
    <col collapsed="false" customWidth="true" hidden="false" outlineLevel="0" max="13" min="13" style="1" width="15.1"/>
    <col collapsed="false" customWidth="false" hidden="false" outlineLevel="0" max="257" min="14" style="1" width="9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6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96</v>
      </c>
      <c r="H2" s="4"/>
      <c r="I2" s="5"/>
      <c r="J2" s="5"/>
      <c r="K2" s="5"/>
      <c r="L2" s="6"/>
      <c r="M2" s="6"/>
    </row>
    <row r="3" customFormat="false" ht="16.2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97</v>
      </c>
      <c r="G3" s="4"/>
      <c r="H3" s="11" t="s">
        <v>5</v>
      </c>
      <c r="I3" s="12" t="n">
        <v>3.68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2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2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4.139648</v>
      </c>
      <c r="L6" s="33" t="n">
        <v>270</v>
      </c>
      <c r="M6" s="34" t="n">
        <v>-319.024</v>
      </c>
    </row>
    <row r="7" customFormat="false" ht="15.6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4.139648</v>
      </c>
      <c r="L7" s="33" t="n">
        <v>250</v>
      </c>
      <c r="M7" s="34" t="n">
        <v>-299.024</v>
      </c>
    </row>
    <row r="8" customFormat="false" ht="15.6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4.139648</v>
      </c>
      <c r="L8" s="33" t="n">
        <v>250</v>
      </c>
      <c r="M8" s="34" t="n">
        <v>-299.024</v>
      </c>
    </row>
    <row r="9" customFormat="false" ht="15.6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4.139648</v>
      </c>
      <c r="L9" s="33" t="n">
        <v>250</v>
      </c>
      <c r="M9" s="34" t="n">
        <v>-299.024</v>
      </c>
    </row>
    <row r="10" customFormat="false" ht="15.6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4.139648</v>
      </c>
      <c r="L10" s="44" t="n">
        <v>250</v>
      </c>
      <c r="M10" s="45" t="n">
        <v>-299.024</v>
      </c>
    </row>
    <row r="11" customFormat="false" ht="15.6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4.139648</v>
      </c>
      <c r="L11" s="33" t="n">
        <v>250</v>
      </c>
      <c r="M11" s="34" t="n">
        <v>-299.024</v>
      </c>
    </row>
    <row r="12" customFormat="false" ht="15.6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4.139648</v>
      </c>
      <c r="L12" s="33" t="n">
        <v>250</v>
      </c>
      <c r="M12" s="34" t="n">
        <v>-299.024</v>
      </c>
    </row>
    <row r="13" customFormat="false" ht="15.6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4.139648</v>
      </c>
      <c r="L13" s="51" t="n">
        <v>250</v>
      </c>
      <c r="M13" s="52" t="n">
        <v>-299.024</v>
      </c>
    </row>
    <row r="14" customFormat="false" ht="15.6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4.139648</v>
      </c>
      <c r="L14" s="33" t="n">
        <v>250</v>
      </c>
      <c r="M14" s="34" t="n">
        <v>-299.024</v>
      </c>
    </row>
    <row r="15" customFormat="false" ht="15.6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4.139648</v>
      </c>
      <c r="L15" s="33" t="n">
        <v>250</v>
      </c>
      <c r="M15" s="34" t="n">
        <v>-299.024</v>
      </c>
    </row>
    <row r="16" customFormat="false" ht="15.6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4.139648</v>
      </c>
      <c r="L16" s="33" t="n">
        <v>250</v>
      </c>
      <c r="M16" s="34" t="n">
        <v>-299.024</v>
      </c>
    </row>
    <row r="17" customFormat="false" ht="15.6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4.139648</v>
      </c>
      <c r="L17" s="33" t="n">
        <v>250</v>
      </c>
      <c r="M17" s="34" t="n">
        <v>-299.024</v>
      </c>
    </row>
    <row r="18" customFormat="false" ht="15.6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4.139648</v>
      </c>
      <c r="L18" s="44" t="n">
        <v>250</v>
      </c>
      <c r="M18" s="45" t="n">
        <v>-299.024</v>
      </c>
    </row>
    <row r="19" customFormat="false" ht="15.6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4.139648</v>
      </c>
      <c r="L19" s="33" t="n">
        <v>250</v>
      </c>
      <c r="M19" s="34" t="n">
        <v>-299.024</v>
      </c>
    </row>
    <row r="20" customFormat="false" ht="15.6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4.139648</v>
      </c>
      <c r="L20" s="33" t="n">
        <v>250</v>
      </c>
      <c r="M20" s="34" t="n">
        <v>-299.024</v>
      </c>
    </row>
    <row r="21" customFormat="false" ht="15.6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4.139648</v>
      </c>
      <c r="L21" s="51" t="n">
        <v>250</v>
      </c>
      <c r="M21" s="52" t="n">
        <v>-299.024</v>
      </c>
    </row>
    <row r="22" customFormat="false" ht="15.6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4.139648</v>
      </c>
      <c r="L22" s="33" t="n">
        <v>250</v>
      </c>
      <c r="M22" s="34" t="n">
        <v>-299.024</v>
      </c>
    </row>
    <row r="23" customFormat="false" ht="15.6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4.139648</v>
      </c>
      <c r="L23" s="33" t="n">
        <v>250</v>
      </c>
      <c r="M23" s="34" t="n">
        <v>-299.024</v>
      </c>
    </row>
    <row r="24" customFormat="false" ht="15.6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4.139648</v>
      </c>
      <c r="L24" s="33" t="n">
        <v>250</v>
      </c>
      <c r="M24" s="34" t="n">
        <v>-299.024</v>
      </c>
    </row>
    <row r="25" customFormat="false" ht="15.6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4.139648</v>
      </c>
      <c r="L25" s="33" t="n">
        <v>250</v>
      </c>
      <c r="M25" s="34" t="n">
        <v>-299.024</v>
      </c>
    </row>
    <row r="26" customFormat="false" ht="15.6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4.139648</v>
      </c>
      <c r="L26" s="44" t="n">
        <v>250</v>
      </c>
      <c r="M26" s="45" t="n">
        <v>-299.024</v>
      </c>
    </row>
    <row r="27" customFormat="false" ht="15.6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4.139648</v>
      </c>
      <c r="L27" s="33" t="n">
        <v>250</v>
      </c>
      <c r="M27" s="34" t="n">
        <v>-299.024</v>
      </c>
    </row>
    <row r="28" customFormat="false" ht="15.6" hidden="false" customHeight="false" outlineLevel="0" collapsed="false">
      <c r="A28" s="35"/>
      <c r="B28" s="36" t="n">
        <v>23</v>
      </c>
      <c r="C28" s="29" t="n">
        <v>0</v>
      </c>
      <c r="D28" s="30" t="n">
        <v>-40.2476780185759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4.139648</v>
      </c>
      <c r="L28" s="33" t="n">
        <v>250</v>
      </c>
      <c r="M28" s="34" t="n">
        <v>-258.776</v>
      </c>
    </row>
    <row r="29" customFormat="false" ht="15.6" hidden="false" customHeight="false" outlineLevel="0" collapsed="false">
      <c r="A29" s="46"/>
      <c r="B29" s="47" t="n">
        <v>24</v>
      </c>
      <c r="C29" s="48" t="n">
        <v>0</v>
      </c>
      <c r="D29" s="49" t="n">
        <v>-70.1754385964912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4.139648</v>
      </c>
      <c r="L29" s="51" t="n">
        <v>250</v>
      </c>
      <c r="M29" s="52" t="n">
        <v>-228.848</v>
      </c>
    </row>
    <row r="30" customFormat="false" ht="15.6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-70.1754385964912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4.139648</v>
      </c>
      <c r="L30" s="33" t="n">
        <v>250</v>
      </c>
      <c r="M30" s="34" t="n">
        <v>-228.848</v>
      </c>
    </row>
    <row r="31" customFormat="false" ht="15.6" hidden="false" customHeight="false" outlineLevel="0" collapsed="false">
      <c r="A31" s="35"/>
      <c r="B31" s="36" t="n">
        <v>26</v>
      </c>
      <c r="C31" s="29" t="n">
        <v>0</v>
      </c>
      <c r="D31" s="30" t="n">
        <v>-70.1754385964912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4.139648</v>
      </c>
      <c r="L31" s="33" t="n">
        <v>250</v>
      </c>
      <c r="M31" s="34" t="n">
        <v>-228.848</v>
      </c>
    </row>
    <row r="32" customFormat="false" ht="15.6" hidden="false" customHeight="false" outlineLevel="0" collapsed="false">
      <c r="A32" s="35"/>
      <c r="B32" s="36" t="n">
        <v>27</v>
      </c>
      <c r="C32" s="29" t="n">
        <v>0</v>
      </c>
      <c r="D32" s="30" t="n">
        <v>-70.1754385964912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4.139648</v>
      </c>
      <c r="L32" s="33" t="n">
        <v>250</v>
      </c>
      <c r="M32" s="34" t="n">
        <v>-228.848</v>
      </c>
    </row>
    <row r="33" customFormat="false" ht="15.6" hidden="false" customHeight="false" outlineLevel="0" collapsed="false">
      <c r="A33" s="35"/>
      <c r="B33" s="36" t="n">
        <v>28</v>
      </c>
      <c r="C33" s="29" t="n">
        <v>0</v>
      </c>
      <c r="D33" s="30" t="n">
        <v>-70.1754385964912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4.139648</v>
      </c>
      <c r="L33" s="33" t="n">
        <v>250</v>
      </c>
      <c r="M33" s="34" t="n">
        <v>-228.848</v>
      </c>
    </row>
    <row r="34" customFormat="false" ht="15.6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70.1754385964912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4.139648</v>
      </c>
      <c r="L34" s="44" t="n">
        <v>250</v>
      </c>
      <c r="M34" s="45" t="n">
        <v>-228.848</v>
      </c>
    </row>
    <row r="35" customFormat="false" ht="15.6" hidden="false" customHeight="false" outlineLevel="0" collapsed="false">
      <c r="A35" s="35"/>
      <c r="B35" s="36" t="n">
        <v>30</v>
      </c>
      <c r="C35" s="29" t="n">
        <v>0</v>
      </c>
      <c r="D35" s="30" t="n">
        <v>-40.2476780185759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4.139648</v>
      </c>
      <c r="L35" s="33" t="n">
        <v>250</v>
      </c>
      <c r="M35" s="34" t="n">
        <v>-258.776</v>
      </c>
    </row>
    <row r="36" customFormat="false" ht="15.6" hidden="false" customHeight="false" outlineLevel="0" collapsed="false">
      <c r="A36" s="35"/>
      <c r="B36" s="36" t="n">
        <v>31</v>
      </c>
      <c r="C36" s="29" t="n">
        <v>0</v>
      </c>
      <c r="D36" s="30" t="n">
        <v>-40.2476780185759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4.139648</v>
      </c>
      <c r="L36" s="33" t="n">
        <v>250</v>
      </c>
      <c r="M36" s="34" t="n">
        <v>-258.776</v>
      </c>
    </row>
    <row r="37" customFormat="false" ht="15.6" hidden="false" customHeight="false" outlineLevel="0" collapsed="false">
      <c r="A37" s="46"/>
      <c r="B37" s="47" t="n">
        <v>32</v>
      </c>
      <c r="C37" s="48" t="n">
        <v>0</v>
      </c>
      <c r="D37" s="49" t="n">
        <v>-40.2476780185759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4.139648</v>
      </c>
      <c r="L37" s="51" t="n">
        <v>265</v>
      </c>
      <c r="M37" s="52" t="n">
        <v>-273.776</v>
      </c>
    </row>
    <row r="38" customFormat="false" ht="15.6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4.139648</v>
      </c>
      <c r="L38" s="33" t="n">
        <v>250</v>
      </c>
      <c r="M38" s="34" t="n">
        <v>-299.024</v>
      </c>
    </row>
    <row r="39" customFormat="false" ht="15.6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4.139648</v>
      </c>
      <c r="L39" s="33" t="n">
        <v>250</v>
      </c>
      <c r="M39" s="34" t="n">
        <v>-299.024</v>
      </c>
    </row>
    <row r="40" customFormat="false" ht="15.6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4.139648</v>
      </c>
      <c r="L40" s="33" t="n">
        <v>250</v>
      </c>
      <c r="M40" s="34" t="n">
        <v>-299.024</v>
      </c>
    </row>
    <row r="41" customFormat="false" ht="15.6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4.139648</v>
      </c>
      <c r="L41" s="33" t="n">
        <v>250</v>
      </c>
      <c r="M41" s="34" t="n">
        <v>-299.024</v>
      </c>
    </row>
    <row r="42" customFormat="false" ht="15.6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4.139648</v>
      </c>
      <c r="L42" s="44" t="n">
        <v>255</v>
      </c>
      <c r="M42" s="45" t="n">
        <v>-304.024</v>
      </c>
    </row>
    <row r="43" customFormat="false" ht="15.6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4.139648</v>
      </c>
      <c r="L43" s="33" t="n">
        <v>255</v>
      </c>
      <c r="M43" s="34" t="n">
        <v>-304.024</v>
      </c>
    </row>
    <row r="44" customFormat="false" ht="15.6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4.139648</v>
      </c>
      <c r="L44" s="33" t="n">
        <v>260</v>
      </c>
      <c r="M44" s="34" t="n">
        <v>-309.024</v>
      </c>
    </row>
    <row r="45" customFormat="false" ht="15.6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4.139648</v>
      </c>
      <c r="L45" s="51" t="n">
        <v>270</v>
      </c>
      <c r="M45" s="52" t="n">
        <v>-319.024</v>
      </c>
    </row>
    <row r="46" customFormat="false" ht="15.6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4.139648</v>
      </c>
      <c r="L46" s="33" t="n">
        <v>275</v>
      </c>
      <c r="M46" s="34" t="n">
        <v>-324.024</v>
      </c>
    </row>
    <row r="47" customFormat="false" ht="15.6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4.139648</v>
      </c>
      <c r="L47" s="33" t="n">
        <v>285</v>
      </c>
      <c r="M47" s="34" t="n">
        <v>-334.024</v>
      </c>
    </row>
    <row r="48" customFormat="false" ht="15.6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4.139648</v>
      </c>
      <c r="L48" s="33" t="n">
        <v>300</v>
      </c>
      <c r="M48" s="34" t="n">
        <v>-349.024</v>
      </c>
    </row>
    <row r="49" customFormat="false" ht="15.6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4.139648</v>
      </c>
      <c r="L49" s="33" t="n">
        <v>320</v>
      </c>
      <c r="M49" s="34" t="n">
        <v>-369.024</v>
      </c>
    </row>
    <row r="50" customFormat="false" ht="15.6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4.139648</v>
      </c>
      <c r="L50" s="44" t="n">
        <v>335</v>
      </c>
      <c r="M50" s="45" t="n">
        <v>-384.024</v>
      </c>
    </row>
    <row r="51" customFormat="false" ht="15.6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4.139648</v>
      </c>
      <c r="L51" s="33" t="n">
        <v>365</v>
      </c>
      <c r="M51" s="34" t="n">
        <v>-414.024</v>
      </c>
    </row>
    <row r="52" customFormat="false" ht="15.6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4.139648</v>
      </c>
      <c r="L52" s="33" t="n">
        <v>385</v>
      </c>
      <c r="M52" s="34" t="n">
        <v>-434.024</v>
      </c>
    </row>
    <row r="53" customFormat="false" ht="16.2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0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4.139648</v>
      </c>
      <c r="L53" s="33" t="n">
        <v>400</v>
      </c>
      <c r="M53" s="34" t="n">
        <v>-449.024</v>
      </c>
    </row>
    <row r="54" customFormat="false" ht="16.2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0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4.139648</v>
      </c>
      <c r="L54" s="33" t="n">
        <v>410</v>
      </c>
      <c r="M54" s="34" t="n">
        <v>-459.024</v>
      </c>
    </row>
    <row r="55" customFormat="false" ht="15.6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0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4.139648</v>
      </c>
      <c r="L55" s="33" t="n">
        <v>430</v>
      </c>
      <c r="M55" s="34" t="n">
        <v>-479.024</v>
      </c>
    </row>
    <row r="56" customFormat="false" ht="15.6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0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4.139648</v>
      </c>
      <c r="L56" s="33" t="n">
        <v>430</v>
      </c>
      <c r="M56" s="34" t="n">
        <v>-479.024</v>
      </c>
    </row>
    <row r="57" customFormat="false" ht="15.6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0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4.139648</v>
      </c>
      <c r="L57" s="33" t="n">
        <v>440</v>
      </c>
      <c r="M57" s="34" t="n">
        <v>-489.024</v>
      </c>
    </row>
    <row r="58" customFormat="false" ht="15.6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0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4.139648</v>
      </c>
      <c r="L58" s="44" t="n">
        <v>435</v>
      </c>
      <c r="M58" s="45" t="n">
        <v>-484.024</v>
      </c>
    </row>
    <row r="59" customFormat="false" ht="15.6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4.139648</v>
      </c>
      <c r="L59" s="33" t="n">
        <v>420</v>
      </c>
      <c r="M59" s="34" t="n">
        <v>-469.024</v>
      </c>
    </row>
    <row r="60" customFormat="false" ht="15.6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4.139648</v>
      </c>
      <c r="L60" s="33" t="n">
        <v>405</v>
      </c>
      <c r="M60" s="34" t="n">
        <v>-454.024</v>
      </c>
    </row>
    <row r="61" customFormat="false" ht="15.6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4.139648</v>
      </c>
      <c r="L61" s="51" t="n">
        <v>390</v>
      </c>
      <c r="M61" s="52" t="n">
        <v>-439.024</v>
      </c>
    </row>
    <row r="62" customFormat="false" ht="15.6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4.139648</v>
      </c>
      <c r="L62" s="33" t="n">
        <v>360</v>
      </c>
      <c r="M62" s="34" t="n">
        <v>-409.024</v>
      </c>
    </row>
    <row r="63" customFormat="false" ht="15.6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4.139648</v>
      </c>
      <c r="L63" s="33" t="n">
        <v>350</v>
      </c>
      <c r="M63" s="34" t="n">
        <v>-399.024</v>
      </c>
    </row>
    <row r="64" customFormat="false" ht="15.6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4.139648</v>
      </c>
      <c r="L64" s="33" t="n">
        <v>350</v>
      </c>
      <c r="M64" s="34" t="n">
        <v>-399.024</v>
      </c>
    </row>
    <row r="65" customFormat="false" ht="15.6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4.139648</v>
      </c>
      <c r="L65" s="33" t="n">
        <v>345</v>
      </c>
      <c r="M65" s="34" t="n">
        <v>-394.024</v>
      </c>
    </row>
    <row r="66" customFormat="false" ht="15.6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4.139648</v>
      </c>
      <c r="L66" s="44" t="n">
        <v>340</v>
      </c>
      <c r="M66" s="45" t="n">
        <v>-389.024</v>
      </c>
    </row>
    <row r="67" customFormat="false" ht="15.6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4.139648</v>
      </c>
      <c r="L67" s="33" t="n">
        <v>335</v>
      </c>
      <c r="M67" s="34" t="n">
        <v>-384.024</v>
      </c>
    </row>
    <row r="68" customFormat="false" ht="15.6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4.139648</v>
      </c>
      <c r="L68" s="33" t="n">
        <v>330</v>
      </c>
      <c r="M68" s="34" t="n">
        <v>-379.024</v>
      </c>
    </row>
    <row r="69" customFormat="false" ht="15.6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4.139648</v>
      </c>
      <c r="L69" s="51" t="n">
        <v>320</v>
      </c>
      <c r="M69" s="52" t="n">
        <v>-369.024</v>
      </c>
    </row>
    <row r="70" customFormat="false" ht="15.6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4.139648</v>
      </c>
      <c r="L70" s="33" t="n">
        <v>335</v>
      </c>
      <c r="M70" s="34" t="n">
        <v>-384.024</v>
      </c>
    </row>
    <row r="71" customFormat="false" ht="15.6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4.139648</v>
      </c>
      <c r="L71" s="33" t="n">
        <v>350</v>
      </c>
      <c r="M71" s="34" t="n">
        <v>-399.024</v>
      </c>
    </row>
    <row r="72" customFormat="false" ht="15.6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4.139648</v>
      </c>
      <c r="L72" s="33" t="n">
        <v>360</v>
      </c>
      <c r="M72" s="34" t="n">
        <v>-409.024</v>
      </c>
    </row>
    <row r="73" customFormat="false" ht="15.6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4.139648</v>
      </c>
      <c r="L73" s="33" t="n">
        <v>405</v>
      </c>
      <c r="M73" s="34" t="n">
        <v>-454.024</v>
      </c>
    </row>
    <row r="74" customFormat="false" ht="15.6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14.139648</v>
      </c>
      <c r="L74" s="44" t="n">
        <v>430</v>
      </c>
      <c r="M74" s="45" t="n">
        <v>-479.024</v>
      </c>
    </row>
    <row r="75" customFormat="false" ht="15.6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3" t="n">
        <v>14.139648</v>
      </c>
      <c r="L75" s="33" t="n">
        <v>450</v>
      </c>
      <c r="M75" s="34" t="n">
        <v>-499.024</v>
      </c>
    </row>
    <row r="76" customFormat="false" ht="15.6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0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3" t="n">
        <v>14.139648</v>
      </c>
      <c r="L76" s="33" t="n">
        <v>490</v>
      </c>
      <c r="M76" s="34" t="n">
        <v>-539.024</v>
      </c>
    </row>
    <row r="77" customFormat="false" ht="15.6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0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84</v>
      </c>
      <c r="K77" s="51" t="n">
        <v>14.139648</v>
      </c>
      <c r="L77" s="51" t="n">
        <v>515</v>
      </c>
      <c r="M77" s="52" t="n">
        <v>-564.024</v>
      </c>
    </row>
    <row r="78" customFormat="false" ht="15.6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0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14.139648</v>
      </c>
      <c r="L78" s="33" t="n">
        <v>530</v>
      </c>
      <c r="M78" s="34" t="n">
        <v>-579.024</v>
      </c>
    </row>
    <row r="79" customFormat="false" ht="15.6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0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14.139648</v>
      </c>
      <c r="L79" s="33" t="n">
        <v>530</v>
      </c>
      <c r="M79" s="34" t="n">
        <v>-579.024</v>
      </c>
    </row>
    <row r="80" customFormat="false" ht="15.6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14.139648</v>
      </c>
      <c r="L80" s="33" t="n">
        <v>530</v>
      </c>
      <c r="M80" s="34" t="n">
        <v>-579.024</v>
      </c>
    </row>
    <row r="81" customFormat="false" ht="15.6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14.139648</v>
      </c>
      <c r="L81" s="33" t="n">
        <v>525</v>
      </c>
      <c r="M81" s="34" t="n">
        <v>-574.024</v>
      </c>
    </row>
    <row r="82" customFormat="false" ht="15.6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14.139648</v>
      </c>
      <c r="L82" s="44" t="n">
        <v>520</v>
      </c>
      <c r="M82" s="45" t="n">
        <v>-569.024</v>
      </c>
    </row>
    <row r="83" customFormat="false" ht="15.6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14.139648</v>
      </c>
      <c r="L83" s="33" t="n">
        <v>515</v>
      </c>
      <c r="M83" s="34" t="n">
        <v>-564.024</v>
      </c>
    </row>
    <row r="84" customFormat="false" ht="15.6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14.139648</v>
      </c>
      <c r="L84" s="33" t="n">
        <v>520</v>
      </c>
      <c r="M84" s="34" t="n">
        <v>-569.024</v>
      </c>
    </row>
    <row r="85" customFormat="false" ht="15.6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14.139648</v>
      </c>
      <c r="L85" s="51" t="n">
        <v>515</v>
      </c>
      <c r="M85" s="52" t="n">
        <v>-564.024</v>
      </c>
    </row>
    <row r="86" customFormat="false" ht="15.6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4.139648</v>
      </c>
      <c r="L86" s="33" t="n">
        <v>510</v>
      </c>
      <c r="M86" s="34" t="n">
        <v>-559.024</v>
      </c>
    </row>
    <row r="87" customFormat="false" ht="15.6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4.139648</v>
      </c>
      <c r="L87" s="33" t="n">
        <v>505</v>
      </c>
      <c r="M87" s="34" t="n">
        <v>-554.024</v>
      </c>
    </row>
    <row r="88" customFormat="false" ht="15.6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4.139648</v>
      </c>
      <c r="L88" s="33" t="n">
        <v>490</v>
      </c>
      <c r="M88" s="34" t="n">
        <v>-539.024</v>
      </c>
    </row>
    <row r="89" customFormat="false" ht="15.6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4.139648</v>
      </c>
      <c r="L89" s="33" t="n">
        <v>490</v>
      </c>
      <c r="M89" s="34" t="n">
        <v>-539.024</v>
      </c>
    </row>
    <row r="90" customFormat="false" ht="15.6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4.139648</v>
      </c>
      <c r="L90" s="44" t="n">
        <v>475</v>
      </c>
      <c r="M90" s="45" t="n">
        <v>-524.024</v>
      </c>
    </row>
    <row r="91" customFormat="false" ht="15.6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4.139648</v>
      </c>
      <c r="L91" s="33" t="n">
        <v>470</v>
      </c>
      <c r="M91" s="34" t="n">
        <v>-519.024</v>
      </c>
    </row>
    <row r="92" customFormat="false" ht="15.6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4.139648</v>
      </c>
      <c r="L92" s="33" t="n">
        <v>455</v>
      </c>
      <c r="M92" s="34" t="n">
        <v>-504.024</v>
      </c>
    </row>
    <row r="93" customFormat="false" ht="15.6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4.139648</v>
      </c>
      <c r="L93" s="51" t="n">
        <v>440</v>
      </c>
      <c r="M93" s="52" t="n">
        <v>-489.024</v>
      </c>
    </row>
    <row r="94" customFormat="false" ht="15.6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4.139648</v>
      </c>
      <c r="L94" s="33" t="n">
        <v>415</v>
      </c>
      <c r="M94" s="34" t="n">
        <v>-464.024</v>
      </c>
    </row>
    <row r="95" customFormat="false" ht="15.6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4.139648</v>
      </c>
      <c r="L95" s="33" t="n">
        <v>410</v>
      </c>
      <c r="M95" s="34" t="n">
        <v>-459.024</v>
      </c>
    </row>
    <row r="96" customFormat="false" ht="15.6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4.139648</v>
      </c>
      <c r="L96" s="33" t="n">
        <v>405</v>
      </c>
      <c r="M96" s="34" t="n">
        <v>-454.024</v>
      </c>
    </row>
    <row r="97" customFormat="false" ht="15.6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4.139648</v>
      </c>
      <c r="L97" s="33" t="n">
        <v>395</v>
      </c>
      <c r="M97" s="34" t="n">
        <v>-444.024</v>
      </c>
    </row>
    <row r="98" customFormat="false" ht="15.6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4.139648</v>
      </c>
      <c r="L98" s="44" t="n">
        <v>380</v>
      </c>
      <c r="M98" s="45" t="n">
        <v>-429.024</v>
      </c>
    </row>
    <row r="99" customFormat="false" ht="15.6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4.139648</v>
      </c>
      <c r="L99" s="33" t="n">
        <v>360</v>
      </c>
      <c r="M99" s="34" t="n">
        <v>-409.024</v>
      </c>
    </row>
    <row r="100" customFormat="false" ht="15.6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4.139648</v>
      </c>
      <c r="L100" s="33" t="n">
        <v>340</v>
      </c>
      <c r="M100" s="34" t="n">
        <v>-389.024</v>
      </c>
    </row>
    <row r="101" customFormat="false" ht="16.2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4.139648</v>
      </c>
      <c r="L101" s="57" t="n">
        <v>320</v>
      </c>
      <c r="M101" s="34" t="n">
        <v>-369.024</v>
      </c>
    </row>
    <row r="102" customFormat="false" ht="67.2" hidden="false" customHeight="true" outlineLevel="0" collapsed="false">
      <c r="A102" s="61" t="s">
        <v>48</v>
      </c>
      <c r="B102" s="61"/>
      <c r="C102" s="62" t="n">
        <v>0</v>
      </c>
      <c r="D102" s="62" t="n">
        <v>-0.255279</v>
      </c>
      <c r="E102" s="62" t="n">
        <v>0.417198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6344</v>
      </c>
      <c r="K102" s="62" t="n">
        <v>0.335072</v>
      </c>
      <c r="L102" s="62" t="n">
        <v>10.248649</v>
      </c>
      <c r="M102" s="63" t="n">
        <v>-11.581991</v>
      </c>
    </row>
    <row r="103" customFormat="false" ht="16.2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137.20071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4.232672</v>
      </c>
      <c r="L103" s="66" t="n">
        <v>539.985</v>
      </c>
      <c r="M103" s="68" t="n">
        <v>-149.013</v>
      </c>
    </row>
    <row r="104" customFormat="false" ht="16.2" hidden="false" customHeight="false" outlineLevel="0" collapsed="false">
      <c r="A104" s="69" t="s">
        <v>50</v>
      </c>
      <c r="B104" s="69"/>
      <c r="C104" s="70" t="n">
        <v>0</v>
      </c>
      <c r="D104" s="71" t="n">
        <v>-149.638802889577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5933</v>
      </c>
      <c r="K104" s="71" t="n">
        <v>13.767552</v>
      </c>
      <c r="L104" s="71" t="n">
        <v>250</v>
      </c>
      <c r="M104" s="73" t="n">
        <v>-706.027</v>
      </c>
    </row>
    <row r="105" customFormat="false" ht="14.4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3-03-11T19:06:17Z</dcterms:modified>
  <cp:revision>0</cp:revision>
  <dc:subject/>
  <dc:title/>
</cp:coreProperties>
</file>