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0</v>
      </c>
      <c r="G3" s="4"/>
      <c r="H3" s="11" t="s">
        <v>5</v>
      </c>
      <c r="I3" s="12" t="n">
        <v>3.6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40.2476780185759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162912</v>
      </c>
      <c r="L6" s="33" t="n">
        <v>455</v>
      </c>
      <c r="M6" s="34" t="n">
        <v>-464.799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-17.5438596491228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162912</v>
      </c>
      <c r="L7" s="33" t="n">
        <v>423</v>
      </c>
      <c r="M7" s="34" t="n">
        <v>-455.5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-40.2476780185759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162912</v>
      </c>
      <c r="L8" s="33" t="n">
        <v>413</v>
      </c>
      <c r="M8" s="34" t="n">
        <v>-422.79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162912</v>
      </c>
      <c r="L9" s="33" t="n">
        <v>402</v>
      </c>
      <c r="M9" s="34" t="n">
        <v>-452.0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162912</v>
      </c>
      <c r="L10" s="44" t="n">
        <v>392</v>
      </c>
      <c r="M10" s="45" t="n">
        <v>-442.04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162912</v>
      </c>
      <c r="L11" s="33" t="n">
        <v>383</v>
      </c>
      <c r="M11" s="34" t="n">
        <v>-433.04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162912</v>
      </c>
      <c r="L12" s="33" t="n">
        <v>372</v>
      </c>
      <c r="M12" s="34" t="n">
        <v>-422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162912</v>
      </c>
      <c r="L13" s="51" t="n">
        <v>365</v>
      </c>
      <c r="M13" s="52" t="n">
        <v>-415.04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162912</v>
      </c>
      <c r="L14" s="33" t="n">
        <v>360</v>
      </c>
      <c r="M14" s="34" t="n">
        <v>-410.04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162912</v>
      </c>
      <c r="L15" s="33" t="n">
        <v>353</v>
      </c>
      <c r="M15" s="34" t="n">
        <v>-403.04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162912</v>
      </c>
      <c r="L16" s="33" t="n">
        <v>347</v>
      </c>
      <c r="M16" s="34" t="n">
        <v>-397.04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162912</v>
      </c>
      <c r="L17" s="33" t="n">
        <v>343</v>
      </c>
      <c r="M17" s="34" t="n">
        <v>-393.0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162912</v>
      </c>
      <c r="L18" s="44" t="n">
        <v>340</v>
      </c>
      <c r="M18" s="45" t="n">
        <v>-390.04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162912</v>
      </c>
      <c r="L19" s="33" t="n">
        <v>338</v>
      </c>
      <c r="M19" s="34" t="n">
        <v>-388.04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162912</v>
      </c>
      <c r="L20" s="33" t="n">
        <v>335</v>
      </c>
      <c r="M20" s="34" t="n">
        <v>-385.0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162912</v>
      </c>
      <c r="L21" s="51" t="n">
        <v>331</v>
      </c>
      <c r="M21" s="52" t="n">
        <v>-381.04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162912</v>
      </c>
      <c r="L22" s="33" t="n">
        <v>327</v>
      </c>
      <c r="M22" s="34" t="n">
        <v>-377.04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162912</v>
      </c>
      <c r="L23" s="33" t="n">
        <v>326</v>
      </c>
      <c r="M23" s="34" t="n">
        <v>-376.04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162912</v>
      </c>
      <c r="L24" s="33" t="n">
        <v>325</v>
      </c>
      <c r="M24" s="34" t="n">
        <v>-375.04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162912</v>
      </c>
      <c r="L25" s="33" t="n">
        <v>323</v>
      </c>
      <c r="M25" s="34" t="n">
        <v>-373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162912</v>
      </c>
      <c r="L26" s="44" t="n">
        <v>324</v>
      </c>
      <c r="M26" s="45" t="n">
        <v>-374.04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40.2476780185759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162912</v>
      </c>
      <c r="L27" s="33" t="n">
        <v>323</v>
      </c>
      <c r="M27" s="34" t="n">
        <v>-332.79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49.5356037151703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162912</v>
      </c>
      <c r="L28" s="33" t="n">
        <v>316</v>
      </c>
      <c r="M28" s="34" t="n">
        <v>-316.51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9.5356037151703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162912</v>
      </c>
      <c r="L29" s="51" t="n">
        <v>311</v>
      </c>
      <c r="M29" s="52" t="n">
        <v>-311.51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49.5356037151703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721056</v>
      </c>
      <c r="L30" s="33" t="n">
        <v>318</v>
      </c>
      <c r="M30" s="34" t="n">
        <v>-319.069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49.5356037151703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721056</v>
      </c>
      <c r="L31" s="33" t="n">
        <v>335</v>
      </c>
      <c r="M31" s="34" t="n">
        <v>-336.06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100.10319917440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721056</v>
      </c>
      <c r="L32" s="33" t="n">
        <v>354</v>
      </c>
      <c r="M32" s="34" t="n">
        <v>-304.50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100.10319917440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721056</v>
      </c>
      <c r="L33" s="33" t="n">
        <v>366</v>
      </c>
      <c r="M33" s="34" t="n">
        <v>-316.50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00.10319917440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721056</v>
      </c>
      <c r="L34" s="44" t="n">
        <v>377</v>
      </c>
      <c r="M34" s="45" t="n">
        <v>-327.50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100.10319917440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721056</v>
      </c>
      <c r="L35" s="33" t="n">
        <v>391</v>
      </c>
      <c r="M35" s="34" t="n">
        <v>-341.50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-100.10319917440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721056</v>
      </c>
      <c r="L36" s="33" t="n">
        <v>402</v>
      </c>
      <c r="M36" s="34" t="n">
        <v>-352.50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721056</v>
      </c>
      <c r="L37" s="51" t="n">
        <v>411</v>
      </c>
      <c r="M37" s="52" t="n">
        <v>-461.60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721056</v>
      </c>
      <c r="L38" s="33" t="n">
        <v>420</v>
      </c>
      <c r="M38" s="34" t="n">
        <v>-470.60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721056</v>
      </c>
      <c r="L39" s="33" t="n">
        <v>436</v>
      </c>
      <c r="M39" s="34" t="n">
        <v>-486.60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721056</v>
      </c>
      <c r="L40" s="33" t="n">
        <v>450</v>
      </c>
      <c r="M40" s="34" t="n">
        <v>-500.60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721056</v>
      </c>
      <c r="L41" s="33" t="n">
        <v>462</v>
      </c>
      <c r="M41" s="34" t="n">
        <v>-512.60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721056</v>
      </c>
      <c r="L42" s="44" t="n">
        <v>470</v>
      </c>
      <c r="M42" s="45" t="n">
        <v>-520.60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721056</v>
      </c>
      <c r="L43" s="33" t="n">
        <v>484</v>
      </c>
      <c r="M43" s="34" t="n">
        <v>-534.60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721056</v>
      </c>
      <c r="L44" s="33" t="n">
        <v>496</v>
      </c>
      <c r="M44" s="34" t="n">
        <v>-546.60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721056</v>
      </c>
      <c r="L45" s="51" t="n">
        <v>524</v>
      </c>
      <c r="M45" s="52" t="n">
        <v>-574.60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721056</v>
      </c>
      <c r="L46" s="33" t="n">
        <v>539.985</v>
      </c>
      <c r="M46" s="34" t="n">
        <v>-590.5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721056</v>
      </c>
      <c r="L47" s="33" t="n">
        <v>539.985</v>
      </c>
      <c r="M47" s="34" t="n">
        <v>-590.5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721056</v>
      </c>
      <c r="L48" s="33" t="n">
        <v>539.985</v>
      </c>
      <c r="M48" s="34" t="n">
        <v>-590.5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9.8839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721056</v>
      </c>
      <c r="L49" s="33" t="n">
        <v>539.985</v>
      </c>
      <c r="M49" s="34" t="n">
        <v>-620.47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5.1070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721056</v>
      </c>
      <c r="L50" s="44" t="n">
        <v>539.985</v>
      </c>
      <c r="M50" s="45" t="n">
        <v>-645.69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90.591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721056</v>
      </c>
      <c r="L51" s="33" t="n">
        <v>539.985</v>
      </c>
      <c r="M51" s="34" t="n">
        <v>-681.18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35.427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721056</v>
      </c>
      <c r="L52" s="33" t="n">
        <v>539.985</v>
      </c>
      <c r="M52" s="34" t="n">
        <v>-726.01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50.3791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721056</v>
      </c>
      <c r="L53" s="33" t="n">
        <v>539.985</v>
      </c>
      <c r="M53" s="34" t="n">
        <v>-740.96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0.8155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721056</v>
      </c>
      <c r="L54" s="33" t="n">
        <v>539.985</v>
      </c>
      <c r="M54" s="34" t="n">
        <v>-791.40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14.8176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721056</v>
      </c>
      <c r="L55" s="33" t="n">
        <v>539.985</v>
      </c>
      <c r="M55" s="34" t="n">
        <v>-805.40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0.815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721056</v>
      </c>
      <c r="L56" s="33" t="n">
        <v>539.985</v>
      </c>
      <c r="M56" s="34" t="n">
        <v>-791.40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0.8155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721056</v>
      </c>
      <c r="L57" s="33" t="n">
        <v>539.985</v>
      </c>
      <c r="M57" s="34" t="n">
        <v>-791.40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1.3093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721056</v>
      </c>
      <c r="L58" s="44" t="n">
        <v>539.985</v>
      </c>
      <c r="M58" s="45" t="n">
        <v>-741.89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35.4274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721056</v>
      </c>
      <c r="L59" s="33" t="n">
        <v>539.985</v>
      </c>
      <c r="M59" s="34" t="n">
        <v>-726.01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84.9909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721056</v>
      </c>
      <c r="L60" s="33" t="n">
        <v>539.985</v>
      </c>
      <c r="M60" s="34" t="n">
        <v>-675.58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0.3204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721056</v>
      </c>
      <c r="L61" s="51" t="n">
        <v>539.985</v>
      </c>
      <c r="M61" s="52" t="n">
        <v>-670.9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0.436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721056</v>
      </c>
      <c r="L62" s="33" t="n">
        <v>539.985</v>
      </c>
      <c r="M62" s="34" t="n">
        <v>-641.02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0.7078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721056</v>
      </c>
      <c r="L63" s="33" t="n">
        <v>539.985</v>
      </c>
      <c r="M63" s="34" t="n">
        <v>-651.29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5.6498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721056</v>
      </c>
      <c r="L64" s="33" t="n">
        <v>539.985</v>
      </c>
      <c r="M64" s="34" t="n">
        <v>-666.2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9.6615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721056</v>
      </c>
      <c r="L65" s="33" t="n">
        <v>539.985</v>
      </c>
      <c r="M65" s="34" t="n">
        <v>-680.25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0.0490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721056</v>
      </c>
      <c r="L66" s="44" t="n">
        <v>539.985</v>
      </c>
      <c r="M66" s="45" t="n">
        <v>-660.63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0.3204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721056</v>
      </c>
      <c r="L67" s="33" t="n">
        <v>539.985</v>
      </c>
      <c r="M67" s="34" t="n">
        <v>-670.9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0.320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721056</v>
      </c>
      <c r="L68" s="33" t="n">
        <v>539.985</v>
      </c>
      <c r="M68" s="34" t="n">
        <v>-670.9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0.0490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721056</v>
      </c>
      <c r="L69" s="51" t="n">
        <v>539.985</v>
      </c>
      <c r="M69" s="52" t="n">
        <v>-660.63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0.0490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6.2792</v>
      </c>
      <c r="L70" s="33" t="n">
        <v>539.985</v>
      </c>
      <c r="M70" s="34" t="n">
        <v>-661.19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9.6615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6.2792</v>
      </c>
      <c r="L71" s="33" t="n">
        <v>539.985</v>
      </c>
      <c r="M71" s="34" t="n">
        <v>-680.8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80.33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6.2792</v>
      </c>
      <c r="L72" s="33" t="n">
        <v>539.985</v>
      </c>
      <c r="M72" s="34" t="n">
        <v>-671.47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89.6615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6.2792</v>
      </c>
      <c r="L73" s="33" t="n">
        <v>539.985</v>
      </c>
      <c r="M73" s="34" t="n">
        <v>-680.8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09.2838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6.2792</v>
      </c>
      <c r="L74" s="44" t="n">
        <v>539.985</v>
      </c>
      <c r="M74" s="45" t="n">
        <v>-700.14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28.8963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6.2792</v>
      </c>
      <c r="L75" s="33" t="n">
        <v>539.985</v>
      </c>
      <c r="M75" s="34" t="n">
        <v>-719.75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48.5089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6.2792</v>
      </c>
      <c r="L76" s="33" t="n">
        <v>539.985</v>
      </c>
      <c r="M76" s="34" t="n">
        <v>-739.36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68.121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6.2792</v>
      </c>
      <c r="L77" s="51" t="n">
        <v>539.985</v>
      </c>
      <c r="M77" s="52" t="n">
        <v>-758.97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68.121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6.2792</v>
      </c>
      <c r="L78" s="33" t="n">
        <v>539.985</v>
      </c>
      <c r="M78" s="34" t="n">
        <v>-758.97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68.1311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6.2792</v>
      </c>
      <c r="L79" s="33" t="n">
        <v>539.985</v>
      </c>
      <c r="M79" s="34" t="n">
        <v>-758.98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48.5089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6.74432</v>
      </c>
      <c r="L80" s="33" t="n">
        <v>539.985</v>
      </c>
      <c r="M80" s="34" t="n">
        <v>-739.83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28.8866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6.74432</v>
      </c>
      <c r="L81" s="33" t="n">
        <v>539.985</v>
      </c>
      <c r="M81" s="34" t="n">
        <v>-720.2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07.365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6.74432</v>
      </c>
      <c r="L82" s="44" t="n">
        <v>539.985</v>
      </c>
      <c r="M82" s="45" t="n">
        <v>-698.68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09.2741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6.74432</v>
      </c>
      <c r="L83" s="33" t="n">
        <v>539.985</v>
      </c>
      <c r="M83" s="34" t="n">
        <v>-700.59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69.109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6.74432</v>
      </c>
      <c r="L84" s="33" t="n">
        <v>539.985</v>
      </c>
      <c r="M84" s="34" t="n">
        <v>-660.43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9.4965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6.74432</v>
      </c>
      <c r="L85" s="51" t="n">
        <v>539.985</v>
      </c>
      <c r="M85" s="52" t="n">
        <v>-640.81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.6125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933</v>
      </c>
      <c r="K86" s="33" t="n">
        <v>16.74432</v>
      </c>
      <c r="L86" s="33" t="n">
        <v>539.985</v>
      </c>
      <c r="M86" s="34" t="n">
        <v>-610.93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9.6125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933</v>
      </c>
      <c r="K87" s="33" t="n">
        <v>16.74432</v>
      </c>
      <c r="L87" s="33" t="n">
        <v>539.985</v>
      </c>
      <c r="M87" s="34" t="n">
        <v>-610.93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933</v>
      </c>
      <c r="K88" s="33" t="n">
        <v>16.74432</v>
      </c>
      <c r="L88" s="33" t="n">
        <v>539.985</v>
      </c>
      <c r="M88" s="34" t="n">
        <v>-591.32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933</v>
      </c>
      <c r="K89" s="33" t="n">
        <v>16.74432</v>
      </c>
      <c r="L89" s="33" t="n">
        <v>539.985</v>
      </c>
      <c r="M89" s="34" t="n">
        <v>-591.3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6.74432</v>
      </c>
      <c r="L90" s="44" t="n">
        <v>539.985</v>
      </c>
      <c r="M90" s="45" t="n">
        <v>-591.61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6.74432</v>
      </c>
      <c r="L91" s="33" t="n">
        <v>539.985</v>
      </c>
      <c r="M91" s="34" t="n">
        <v>-591.61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74432</v>
      </c>
      <c r="L92" s="33" t="n">
        <v>525</v>
      </c>
      <c r="M92" s="34" t="n">
        <v>-576.62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74432</v>
      </c>
      <c r="L93" s="51" t="n">
        <v>520</v>
      </c>
      <c r="M93" s="52" t="n">
        <v>-571.62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-49.5356037151703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74432</v>
      </c>
      <c r="L94" s="33" t="n">
        <v>505</v>
      </c>
      <c r="M94" s="34" t="n">
        <v>-507.09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-59.8555211558308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74432</v>
      </c>
      <c r="L95" s="33" t="n">
        <v>500</v>
      </c>
      <c r="M95" s="34" t="n">
        <v>-491.77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-80.495356037151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74432</v>
      </c>
      <c r="L96" s="33" t="n">
        <v>495</v>
      </c>
      <c r="M96" s="34" t="n">
        <v>-466.13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74432</v>
      </c>
      <c r="L97" s="33" t="n">
        <v>490</v>
      </c>
      <c r="M97" s="34" t="n">
        <v>-541.62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6.74432</v>
      </c>
      <c r="L98" s="44" t="n">
        <v>480</v>
      </c>
      <c r="M98" s="45" t="n">
        <v>-531.62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6.74432</v>
      </c>
      <c r="L99" s="33" t="n">
        <v>475</v>
      </c>
      <c r="M99" s="34" t="n">
        <v>-526.62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6.74432</v>
      </c>
      <c r="L100" s="33" t="n">
        <v>465</v>
      </c>
      <c r="M100" s="34" t="n">
        <v>-516.62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6.74432</v>
      </c>
      <c r="L101" s="57" t="n">
        <v>450</v>
      </c>
      <c r="M101" s="34" t="n">
        <v>-501.6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256708</v>
      </c>
      <c r="E102" s="62" t="n">
        <v>1.04513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053</v>
      </c>
      <c r="K102" s="62" t="n">
        <v>0.38098</v>
      </c>
      <c r="L102" s="62" t="n">
        <v>11.241828</v>
      </c>
      <c r="M102" s="63" t="n">
        <v>-13.24728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14.8176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74432</v>
      </c>
      <c r="L103" s="66" t="n">
        <v>539.985</v>
      </c>
      <c r="M103" s="68" t="n">
        <v>-304.50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00.10319917440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5.162912</v>
      </c>
      <c r="L104" s="71" t="n">
        <v>311</v>
      </c>
      <c r="M104" s="73" t="n">
        <v>-805.40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14T23:42:45Z</dcterms:modified>
  <cp:revision>0</cp:revision>
  <dc:subject/>
  <dc:title/>
</cp:coreProperties>
</file>