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0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01</v>
      </c>
      <c r="G3" s="4"/>
      <c r="H3" s="11" t="s">
        <v>5</v>
      </c>
      <c r="I3" s="12" t="n">
        <v>3.65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49.5356037151703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6.651296</v>
      </c>
      <c r="L6" s="33" t="n">
        <v>432</v>
      </c>
      <c r="M6" s="34" t="n">
        <v>-434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-49.5356037151703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6.651296</v>
      </c>
      <c r="L7" s="33" t="n">
        <v>422</v>
      </c>
      <c r="M7" s="34" t="n">
        <v>-424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6.651296</v>
      </c>
      <c r="L8" s="33" t="n">
        <v>417</v>
      </c>
      <c r="M8" s="34" t="n">
        <v>-468.535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6.651296</v>
      </c>
      <c r="L9" s="33" t="n">
        <v>402</v>
      </c>
      <c r="M9" s="34" t="n">
        <v>-453.53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6.651296</v>
      </c>
      <c r="L10" s="44" t="n">
        <v>397</v>
      </c>
      <c r="M10" s="45" t="n">
        <v>-448.535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6.651296</v>
      </c>
      <c r="L11" s="33" t="n">
        <v>387</v>
      </c>
      <c r="M11" s="34" t="n">
        <v>-438.535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6.651296</v>
      </c>
      <c r="L12" s="33" t="n">
        <v>382</v>
      </c>
      <c r="M12" s="34" t="n">
        <v>-433.535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6.651296</v>
      </c>
      <c r="L13" s="51" t="n">
        <v>377</v>
      </c>
      <c r="M13" s="52" t="n">
        <v>-428.535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6.651296</v>
      </c>
      <c r="L14" s="33" t="n">
        <v>367</v>
      </c>
      <c r="M14" s="34" t="n">
        <v>-418.535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6.651296</v>
      </c>
      <c r="L15" s="33" t="n">
        <v>359</v>
      </c>
      <c r="M15" s="34" t="n">
        <v>-410.535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6.651296</v>
      </c>
      <c r="L16" s="33" t="n">
        <v>352</v>
      </c>
      <c r="M16" s="34" t="n">
        <v>-403.535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6.651296</v>
      </c>
      <c r="L17" s="33" t="n">
        <v>347</v>
      </c>
      <c r="M17" s="34" t="n">
        <v>-398.535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6.651296</v>
      </c>
      <c r="L18" s="44" t="n">
        <v>342</v>
      </c>
      <c r="M18" s="45" t="n">
        <v>-393.535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6.651296</v>
      </c>
      <c r="L19" s="33" t="n">
        <v>337</v>
      </c>
      <c r="M19" s="34" t="n">
        <v>-388.535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6.651296</v>
      </c>
      <c r="L20" s="33" t="n">
        <v>334</v>
      </c>
      <c r="M20" s="34" t="n">
        <v>-385.535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6.651296</v>
      </c>
      <c r="L21" s="51" t="n">
        <v>334</v>
      </c>
      <c r="M21" s="52" t="n">
        <v>-385.535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6.651296</v>
      </c>
      <c r="L22" s="33" t="n">
        <v>329</v>
      </c>
      <c r="M22" s="34" t="n">
        <v>-380.535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6.651296</v>
      </c>
      <c r="L23" s="33" t="n">
        <v>327</v>
      </c>
      <c r="M23" s="34" t="n">
        <v>-378.535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6.651296</v>
      </c>
      <c r="L24" s="33" t="n">
        <v>322</v>
      </c>
      <c r="M24" s="34" t="n">
        <v>-373.535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6.651296</v>
      </c>
      <c r="L25" s="33" t="n">
        <v>319</v>
      </c>
      <c r="M25" s="34" t="n">
        <v>-370.53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6.651296</v>
      </c>
      <c r="L26" s="44" t="n">
        <v>319</v>
      </c>
      <c r="M26" s="45" t="n">
        <v>-370.535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6.651296</v>
      </c>
      <c r="L27" s="33" t="n">
        <v>317</v>
      </c>
      <c r="M27" s="34" t="n">
        <v>-368.535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6.651296</v>
      </c>
      <c r="L28" s="33" t="n">
        <v>314</v>
      </c>
      <c r="M28" s="34" t="n">
        <v>-365.535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40.2476780185759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6.651296</v>
      </c>
      <c r="L29" s="51" t="n">
        <v>332</v>
      </c>
      <c r="M29" s="52" t="n">
        <v>-343.288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-80.495356037151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6.651296</v>
      </c>
      <c r="L30" s="33" t="n">
        <v>382</v>
      </c>
      <c r="M30" s="34" t="n">
        <v>-353.04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-180.598555211558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6.651296</v>
      </c>
      <c r="L31" s="33" t="n">
        <v>402</v>
      </c>
      <c r="M31" s="34" t="n">
        <v>-272.937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-200.206398348813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6.651296</v>
      </c>
      <c r="L32" s="33" t="n">
        <v>422</v>
      </c>
      <c r="M32" s="34" t="n">
        <v>-273.329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-200.206398348813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6.651296</v>
      </c>
      <c r="L33" s="33" t="n">
        <v>445</v>
      </c>
      <c r="M33" s="34" t="n">
        <v>-296.329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200.206398348813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6.651296</v>
      </c>
      <c r="L34" s="44" t="n">
        <v>485</v>
      </c>
      <c r="M34" s="45" t="n">
        <v>-336.329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-159.958720330237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6.651296</v>
      </c>
      <c r="L35" s="33" t="n">
        <v>445</v>
      </c>
      <c r="M35" s="34" t="n">
        <v>-336.577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-120.743034055728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6.651296</v>
      </c>
      <c r="L36" s="33" t="n">
        <v>445</v>
      </c>
      <c r="M36" s="34" t="n">
        <v>-375.79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80.4953560371517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6.651296</v>
      </c>
      <c r="L37" s="51" t="n">
        <v>439</v>
      </c>
      <c r="M37" s="52" t="n">
        <v>-410.04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6.651296</v>
      </c>
      <c r="L38" s="33" t="n">
        <v>447</v>
      </c>
      <c r="M38" s="34" t="n">
        <v>-498.535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6.651296</v>
      </c>
      <c r="L39" s="33" t="n">
        <v>462</v>
      </c>
      <c r="M39" s="34" t="n">
        <v>-513.535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6.651296</v>
      </c>
      <c r="L40" s="33" t="n">
        <v>470</v>
      </c>
      <c r="M40" s="34" t="n">
        <v>-521.535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6.651296</v>
      </c>
      <c r="L41" s="33" t="n">
        <v>482</v>
      </c>
      <c r="M41" s="34" t="n">
        <v>-533.535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6.651296</v>
      </c>
      <c r="L42" s="44" t="n">
        <v>492</v>
      </c>
      <c r="M42" s="45" t="n">
        <v>-543.535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6.651296</v>
      </c>
      <c r="L43" s="33" t="n">
        <v>505</v>
      </c>
      <c r="M43" s="34" t="n">
        <v>-556.535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6.651296</v>
      </c>
      <c r="L44" s="33" t="n">
        <v>517</v>
      </c>
      <c r="M44" s="34" t="n">
        <v>-568.53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6.651296</v>
      </c>
      <c r="L45" s="51" t="n">
        <v>530</v>
      </c>
      <c r="M45" s="52" t="n">
        <v>-581.535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6.651296</v>
      </c>
      <c r="L46" s="33" t="n">
        <v>539.985</v>
      </c>
      <c r="M46" s="34" t="n">
        <v>-591.52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6.651296</v>
      </c>
      <c r="L47" s="33" t="n">
        <v>539.985</v>
      </c>
      <c r="M47" s="34" t="n">
        <v>-591.52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6.651296</v>
      </c>
      <c r="L48" s="33" t="n">
        <v>539.985</v>
      </c>
      <c r="M48" s="34" t="n">
        <v>-591.52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50.43645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6.651296</v>
      </c>
      <c r="L49" s="33" t="n">
        <v>539.985</v>
      </c>
      <c r="M49" s="34" t="n">
        <v>-641.95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50.43645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6.651296</v>
      </c>
      <c r="L50" s="44" t="n">
        <v>539.985</v>
      </c>
      <c r="M50" s="45" t="n">
        <v>-641.957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00.8729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6.651296</v>
      </c>
      <c r="L51" s="33" t="n">
        <v>539.985</v>
      </c>
      <c r="M51" s="34" t="n">
        <v>-692.393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100.8729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6.651296</v>
      </c>
      <c r="L52" s="33" t="n">
        <v>539.985</v>
      </c>
      <c r="M52" s="34" t="n">
        <v>-692.393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100.8729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6.651296</v>
      </c>
      <c r="L53" s="33" t="n">
        <v>539.985</v>
      </c>
      <c r="M53" s="34" t="n">
        <v>-692.393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100.8729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6.651296</v>
      </c>
      <c r="L54" s="33" t="n">
        <v>539.985</v>
      </c>
      <c r="M54" s="34" t="n">
        <v>-692.393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120.4854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6.651296</v>
      </c>
      <c r="L55" s="33" t="n">
        <v>539.985</v>
      </c>
      <c r="M55" s="34" t="n">
        <v>-712.006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120.4854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6.651296</v>
      </c>
      <c r="L56" s="33" t="n">
        <v>539.985</v>
      </c>
      <c r="M56" s="34" t="n">
        <v>-712.006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120.4854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6.651296</v>
      </c>
      <c r="L57" s="33" t="n">
        <v>539.985</v>
      </c>
      <c r="M57" s="34" t="n">
        <v>-712.006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00.872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6.651296</v>
      </c>
      <c r="L58" s="44" t="n">
        <v>539.985</v>
      </c>
      <c r="M58" s="45" t="n">
        <v>-692.393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100.872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6.651296</v>
      </c>
      <c r="L59" s="33" t="n">
        <v>539.985</v>
      </c>
      <c r="M59" s="34" t="n">
        <v>-692.393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00.8729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6.651296</v>
      </c>
      <c r="L60" s="33" t="n">
        <v>539.985</v>
      </c>
      <c r="M60" s="34" t="n">
        <v>-692.39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00.8729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6.651296</v>
      </c>
      <c r="L61" s="51" t="n">
        <v>539.985</v>
      </c>
      <c r="M61" s="52" t="n">
        <v>-692.393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100.872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6.651296</v>
      </c>
      <c r="L62" s="33" t="n">
        <v>539.985</v>
      </c>
      <c r="M62" s="34" t="n">
        <v>-692.393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100.872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6.651296</v>
      </c>
      <c r="L63" s="33" t="n">
        <v>539.985</v>
      </c>
      <c r="M63" s="34" t="n">
        <v>-692.393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100.8729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6.651296</v>
      </c>
      <c r="L64" s="33" t="n">
        <v>539.985</v>
      </c>
      <c r="M64" s="34" t="n">
        <v>-692.393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100.8729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6.651296</v>
      </c>
      <c r="L65" s="33" t="n">
        <v>539.985</v>
      </c>
      <c r="M65" s="34" t="n">
        <v>-692.39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100.8729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6.651296</v>
      </c>
      <c r="L66" s="44" t="n">
        <v>539.985</v>
      </c>
      <c r="M66" s="45" t="n">
        <v>-692.393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100.8729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6.651296</v>
      </c>
      <c r="L67" s="33" t="n">
        <v>539.985</v>
      </c>
      <c r="M67" s="34" t="n">
        <v>-692.393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100.8729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6.651296</v>
      </c>
      <c r="L68" s="33" t="n">
        <v>539.985</v>
      </c>
      <c r="M68" s="34" t="n">
        <v>-692.39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100.8729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6.651296</v>
      </c>
      <c r="L69" s="51" t="n">
        <v>539.985</v>
      </c>
      <c r="M69" s="52" t="n">
        <v>-692.393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169.9916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6.651296</v>
      </c>
      <c r="L70" s="33" t="n">
        <v>520</v>
      </c>
      <c r="M70" s="34" t="n">
        <v>-741.527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199.87563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6.651296</v>
      </c>
      <c r="L71" s="33" t="n">
        <v>510</v>
      </c>
      <c r="M71" s="34" t="n">
        <v>-761.411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99.87563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6.651296</v>
      </c>
      <c r="L72" s="33" t="n">
        <v>510</v>
      </c>
      <c r="M72" s="34" t="n">
        <v>-761.411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219.4978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6.651296</v>
      </c>
      <c r="L73" s="33" t="n">
        <v>510</v>
      </c>
      <c r="M73" s="34" t="n">
        <v>-781.03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19.48819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933</v>
      </c>
      <c r="K74" s="44" t="n">
        <v>16.651296</v>
      </c>
      <c r="L74" s="44" t="n">
        <v>500</v>
      </c>
      <c r="M74" s="45" t="n">
        <v>-770.733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39.1104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933</v>
      </c>
      <c r="K75" s="33" t="n">
        <v>16.651296</v>
      </c>
      <c r="L75" s="33" t="n">
        <v>500</v>
      </c>
      <c r="M75" s="34" t="n">
        <v>-790.355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39.1007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5933</v>
      </c>
      <c r="K76" s="33" t="n">
        <v>16.651296</v>
      </c>
      <c r="L76" s="33" t="n">
        <v>539.985</v>
      </c>
      <c r="M76" s="34" t="n">
        <v>-830.3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39.11044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5933</v>
      </c>
      <c r="K77" s="51" t="n">
        <v>16.651296</v>
      </c>
      <c r="L77" s="51" t="n">
        <v>539.985</v>
      </c>
      <c r="M77" s="52" t="n">
        <v>-830.34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39.1104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5933</v>
      </c>
      <c r="K78" s="33" t="n">
        <v>16.651296</v>
      </c>
      <c r="L78" s="33" t="n">
        <v>539.985</v>
      </c>
      <c r="M78" s="34" t="n">
        <v>-830.34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39.1104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5933</v>
      </c>
      <c r="K79" s="33" t="n">
        <v>16.651296</v>
      </c>
      <c r="L79" s="33" t="n">
        <v>539.985</v>
      </c>
      <c r="M79" s="34" t="n">
        <v>-830.34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219.49788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5933</v>
      </c>
      <c r="K80" s="33" t="n">
        <v>16.651296</v>
      </c>
      <c r="L80" s="33" t="n">
        <v>539.985</v>
      </c>
      <c r="M80" s="34" t="n">
        <v>-810.727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99.88532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5933</v>
      </c>
      <c r="K81" s="33" t="n">
        <v>16.651296</v>
      </c>
      <c r="L81" s="33" t="n">
        <v>539.985</v>
      </c>
      <c r="M81" s="34" t="n">
        <v>-791.115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99.87563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5933</v>
      </c>
      <c r="K82" s="44" t="n">
        <v>16.651296</v>
      </c>
      <c r="L82" s="44" t="n">
        <v>539.985</v>
      </c>
      <c r="M82" s="45" t="n">
        <v>-791.105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69.99167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5933</v>
      </c>
      <c r="K83" s="33" t="n">
        <v>16.651296</v>
      </c>
      <c r="L83" s="33" t="n">
        <v>539.985</v>
      </c>
      <c r="M83" s="34" t="n">
        <v>-761.221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40.09802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5933</v>
      </c>
      <c r="K84" s="33" t="n">
        <v>16.651296</v>
      </c>
      <c r="L84" s="33" t="n">
        <v>539.985</v>
      </c>
      <c r="M84" s="34" t="n">
        <v>-731.32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40.09802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5933</v>
      </c>
      <c r="K85" s="51" t="n">
        <v>16.651296</v>
      </c>
      <c r="L85" s="51" t="n">
        <v>539.985</v>
      </c>
      <c r="M85" s="52" t="n">
        <v>-731.328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89.66157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6.651296</v>
      </c>
      <c r="L86" s="33" t="n">
        <v>539.985</v>
      </c>
      <c r="M86" s="34" t="n">
        <v>-681.182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89.66157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6.651296</v>
      </c>
      <c r="L87" s="33" t="n">
        <v>539.985</v>
      </c>
      <c r="M87" s="34" t="n">
        <v>-681.182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70.0490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6.651296</v>
      </c>
      <c r="L88" s="33" t="n">
        <v>539.985</v>
      </c>
      <c r="M88" s="34" t="n">
        <v>-661.569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50.4364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6.651296</v>
      </c>
      <c r="L89" s="33" t="n">
        <v>539.985</v>
      </c>
      <c r="M89" s="34" t="n">
        <v>-641.957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50.4364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6.651296</v>
      </c>
      <c r="L90" s="44" t="n">
        <v>539.985</v>
      </c>
      <c r="M90" s="45" t="n">
        <v>-641.957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6.651296</v>
      </c>
      <c r="L91" s="33" t="n">
        <v>539.985</v>
      </c>
      <c r="M91" s="34" t="n">
        <v>-591.52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6.651296</v>
      </c>
      <c r="L92" s="33" t="n">
        <v>539.985</v>
      </c>
      <c r="M92" s="34" t="n">
        <v>-591.5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6.651296</v>
      </c>
      <c r="L93" s="51" t="n">
        <v>515</v>
      </c>
      <c r="M93" s="52" t="n">
        <v>-566.535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6.651296</v>
      </c>
      <c r="L94" s="33" t="n">
        <v>500</v>
      </c>
      <c r="M94" s="34" t="n">
        <v>-551.535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6.651296</v>
      </c>
      <c r="L95" s="33" t="n">
        <v>495</v>
      </c>
      <c r="M95" s="34" t="n">
        <v>-546.535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-19.6078431372549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6.651296</v>
      </c>
      <c r="L96" s="33" t="n">
        <v>495</v>
      </c>
      <c r="M96" s="34" t="n">
        <v>-526.927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-69.1434468524252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6.651296</v>
      </c>
      <c r="L97" s="33" t="n">
        <v>490</v>
      </c>
      <c r="M97" s="34" t="n">
        <v>-472.39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19.6078431372549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6.651296</v>
      </c>
      <c r="L98" s="44" t="n">
        <v>480</v>
      </c>
      <c r="M98" s="45" t="n">
        <v>-511.927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-19.6078431372549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6.651296</v>
      </c>
      <c r="L99" s="33" t="n">
        <v>475</v>
      </c>
      <c r="M99" s="34" t="n">
        <v>-506.927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-19.6078431372549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6.651296</v>
      </c>
      <c r="L100" s="33" t="n">
        <v>465</v>
      </c>
      <c r="M100" s="34" t="n">
        <v>-496.927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-19.6078431372549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6.651296</v>
      </c>
      <c r="L101" s="57" t="n">
        <v>450</v>
      </c>
      <c r="M101" s="34" t="n">
        <v>-481.92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382353</v>
      </c>
      <c r="E102" s="62" t="n">
        <v>1.425065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6344</v>
      </c>
      <c r="K102" s="62" t="n">
        <v>0.399631</v>
      </c>
      <c r="L102" s="62" t="n">
        <v>11.372846</v>
      </c>
      <c r="M102" s="63" t="n">
        <v>-13.6515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39.11044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6.651296</v>
      </c>
      <c r="L103" s="66" t="n">
        <v>539.985</v>
      </c>
      <c r="M103" s="68" t="n">
        <v>-272.937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200.206398348813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5933</v>
      </c>
      <c r="K104" s="71" t="n">
        <v>16.651296</v>
      </c>
      <c r="L104" s="71" t="n">
        <v>314</v>
      </c>
      <c r="M104" s="73" t="n">
        <v>-830.34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3-15T18:47:34Z</dcterms:modified>
  <cp:revision>0</cp:revision>
  <dc:subject/>
  <dc:title/>
</cp:coreProperties>
</file>