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0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02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6.2792</v>
      </c>
      <c r="L6" s="33" t="n">
        <v>457</v>
      </c>
      <c r="M6" s="34" t="n">
        <v>-508.16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6.2792</v>
      </c>
      <c r="L7" s="33" t="n">
        <v>442</v>
      </c>
      <c r="M7" s="34" t="n">
        <v>-493.16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6.2792</v>
      </c>
      <c r="L8" s="33" t="n">
        <v>432</v>
      </c>
      <c r="M8" s="34" t="n">
        <v>-483.16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6.2792</v>
      </c>
      <c r="L9" s="33" t="n">
        <v>425</v>
      </c>
      <c r="M9" s="34" t="n">
        <v>-476.16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6.2792</v>
      </c>
      <c r="L10" s="44" t="n">
        <v>417</v>
      </c>
      <c r="M10" s="45" t="n">
        <v>-468.16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6.2792</v>
      </c>
      <c r="L11" s="33" t="n">
        <v>407</v>
      </c>
      <c r="M11" s="34" t="n">
        <v>-458.16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16288</v>
      </c>
      <c r="L12" s="33" t="n">
        <v>397</v>
      </c>
      <c r="M12" s="34" t="n">
        <v>-443.04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16288</v>
      </c>
      <c r="L13" s="51" t="n">
        <v>390</v>
      </c>
      <c r="M13" s="52" t="n">
        <v>-436.04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16288</v>
      </c>
      <c r="L14" s="33" t="n">
        <v>385</v>
      </c>
      <c r="M14" s="34" t="n">
        <v>-431.04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16288</v>
      </c>
      <c r="L15" s="33" t="n">
        <v>380</v>
      </c>
      <c r="M15" s="34" t="n">
        <v>-426.04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16288</v>
      </c>
      <c r="L16" s="33" t="n">
        <v>372</v>
      </c>
      <c r="M16" s="34" t="n">
        <v>-418.04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16288</v>
      </c>
      <c r="L17" s="33" t="n">
        <v>370</v>
      </c>
      <c r="M17" s="34" t="n">
        <v>-416.04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9536</v>
      </c>
      <c r="L18" s="44" t="n">
        <v>365</v>
      </c>
      <c r="M18" s="45" t="n">
        <v>-413.83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9536</v>
      </c>
      <c r="L19" s="33" t="n">
        <v>362</v>
      </c>
      <c r="M19" s="34" t="n">
        <v>-410.83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9536</v>
      </c>
      <c r="L20" s="33" t="n">
        <v>360</v>
      </c>
      <c r="M20" s="34" t="n">
        <v>-408.8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9536</v>
      </c>
      <c r="L21" s="51" t="n">
        <v>357</v>
      </c>
      <c r="M21" s="52" t="n">
        <v>-405.83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9536</v>
      </c>
      <c r="L22" s="33" t="n">
        <v>337</v>
      </c>
      <c r="M22" s="34" t="n">
        <v>-385.83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9536</v>
      </c>
      <c r="L23" s="33" t="n">
        <v>335</v>
      </c>
      <c r="M23" s="34" t="n">
        <v>-383.83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069888</v>
      </c>
      <c r="L24" s="33" t="n">
        <v>335</v>
      </c>
      <c r="M24" s="34" t="n">
        <v>-384.95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069888</v>
      </c>
      <c r="L25" s="33" t="n">
        <v>332</v>
      </c>
      <c r="M25" s="34" t="n">
        <v>-381.95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069888</v>
      </c>
      <c r="L26" s="44" t="n">
        <v>345</v>
      </c>
      <c r="M26" s="45" t="n">
        <v>-394.954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069888</v>
      </c>
      <c r="L27" s="33" t="n">
        <v>342</v>
      </c>
      <c r="M27" s="34" t="n">
        <v>-391.95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59.8555211558308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069888</v>
      </c>
      <c r="L28" s="33" t="n">
        <v>370</v>
      </c>
      <c r="M28" s="34" t="n">
        <v>-360.09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19.711042311662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069888</v>
      </c>
      <c r="L29" s="51" t="n">
        <v>395</v>
      </c>
      <c r="M29" s="52" t="n">
        <v>-325.24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179.566563467492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069888</v>
      </c>
      <c r="L30" s="33" t="n">
        <v>427</v>
      </c>
      <c r="M30" s="34" t="n">
        <v>-297.38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-219.814241486068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069888</v>
      </c>
      <c r="L31" s="33" t="n">
        <v>465</v>
      </c>
      <c r="M31" s="34" t="n">
        <v>-295.14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-279.463364293086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069888</v>
      </c>
      <c r="L32" s="33" t="n">
        <v>525</v>
      </c>
      <c r="M32" s="34" t="n">
        <v>-295.491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-309.597523219814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069888</v>
      </c>
      <c r="L33" s="33" t="n">
        <v>539.985</v>
      </c>
      <c r="M33" s="34" t="n">
        <v>-280.34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19.711042311662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069888</v>
      </c>
      <c r="L34" s="44" t="n">
        <v>510</v>
      </c>
      <c r="M34" s="45" t="n">
        <v>-440.24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-59.8555211558308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069888</v>
      </c>
      <c r="L35" s="33" t="n">
        <v>470</v>
      </c>
      <c r="M35" s="34" t="n">
        <v>-460.09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069888</v>
      </c>
      <c r="L36" s="33" t="n">
        <v>430</v>
      </c>
      <c r="M36" s="34" t="n">
        <v>-479.95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069888</v>
      </c>
      <c r="L37" s="51" t="n">
        <v>415</v>
      </c>
      <c r="M37" s="52" t="n">
        <v>-464.95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069888</v>
      </c>
      <c r="L38" s="33" t="n">
        <v>445</v>
      </c>
      <c r="M38" s="34" t="n">
        <v>-494.95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069888</v>
      </c>
      <c r="L39" s="33" t="n">
        <v>460</v>
      </c>
      <c r="M39" s="34" t="n">
        <v>-509.95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069888</v>
      </c>
      <c r="L40" s="33" t="n">
        <v>475</v>
      </c>
      <c r="M40" s="34" t="n">
        <v>-524.954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069888</v>
      </c>
      <c r="L41" s="33" t="n">
        <v>487</v>
      </c>
      <c r="M41" s="34" t="n">
        <v>-536.95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069888</v>
      </c>
      <c r="L42" s="44" t="n">
        <v>492</v>
      </c>
      <c r="M42" s="45" t="n">
        <v>-541.954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069888</v>
      </c>
      <c r="L43" s="33" t="n">
        <v>505</v>
      </c>
      <c r="M43" s="34" t="n">
        <v>-554.954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069888</v>
      </c>
      <c r="L44" s="33" t="n">
        <v>520</v>
      </c>
      <c r="M44" s="34" t="n">
        <v>-569.95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069888</v>
      </c>
      <c r="L45" s="51" t="n">
        <v>532</v>
      </c>
      <c r="M45" s="52" t="n">
        <v>-581.95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069888</v>
      </c>
      <c r="L46" s="33" t="n">
        <v>539.985</v>
      </c>
      <c r="M46" s="34" t="n">
        <v>-589.939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9.6125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069888</v>
      </c>
      <c r="L47" s="33" t="n">
        <v>539.985</v>
      </c>
      <c r="M47" s="34" t="n">
        <v>-609.551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40.1650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069888</v>
      </c>
      <c r="L48" s="33" t="n">
        <v>539.985</v>
      </c>
      <c r="M48" s="34" t="n">
        <v>-630.10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70.0490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069888</v>
      </c>
      <c r="L49" s="33" t="n">
        <v>539.985</v>
      </c>
      <c r="M49" s="34" t="n">
        <v>-659.98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89.6615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069888</v>
      </c>
      <c r="L50" s="44" t="n">
        <v>539.985</v>
      </c>
      <c r="M50" s="45" t="n">
        <v>-679.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19.5552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721056</v>
      </c>
      <c r="L51" s="33" t="n">
        <v>539.985</v>
      </c>
      <c r="M51" s="34" t="n">
        <v>-710.14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50.3791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1.008</v>
      </c>
      <c r="K52" s="33" t="n">
        <v>15.721056</v>
      </c>
      <c r="L52" s="33" t="n">
        <v>539.985</v>
      </c>
      <c r="M52" s="34" t="n">
        <v>-737.09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59.7202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1.008</v>
      </c>
      <c r="K53" s="57" t="n">
        <v>15.721056</v>
      </c>
      <c r="L53" s="33" t="n">
        <v>539.985</v>
      </c>
      <c r="M53" s="34" t="n">
        <v>-746.43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59.7202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1.008</v>
      </c>
      <c r="K54" s="33" t="n">
        <v>15.721056</v>
      </c>
      <c r="L54" s="33" t="n">
        <v>539.985</v>
      </c>
      <c r="M54" s="34" t="n">
        <v>-746.434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69.9916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1.008</v>
      </c>
      <c r="K55" s="33" t="n">
        <v>15.721056</v>
      </c>
      <c r="L55" s="33" t="n">
        <v>539.985</v>
      </c>
      <c r="M55" s="34" t="n">
        <v>-756.70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84.9336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1.008</v>
      </c>
      <c r="K56" s="33" t="n">
        <v>15.721056</v>
      </c>
      <c r="L56" s="33" t="n">
        <v>539.985</v>
      </c>
      <c r="M56" s="34" t="n">
        <v>-771.64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80.2630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1.008</v>
      </c>
      <c r="K57" s="33" t="n">
        <v>15.721056</v>
      </c>
      <c r="L57" s="33" t="n">
        <v>539.985</v>
      </c>
      <c r="M57" s="34" t="n">
        <v>-766.97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59.7202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1.008</v>
      </c>
      <c r="K58" s="44" t="n">
        <v>15.721056</v>
      </c>
      <c r="L58" s="44" t="n">
        <v>539.985</v>
      </c>
      <c r="M58" s="45" t="n">
        <v>-746.434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40.1077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1.008</v>
      </c>
      <c r="K59" s="33" t="n">
        <v>15.721056</v>
      </c>
      <c r="L59" s="33" t="n">
        <v>539.985</v>
      </c>
      <c r="M59" s="34" t="n">
        <v>-726.82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35.4371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1.008</v>
      </c>
      <c r="K60" s="33" t="n">
        <v>15.721056</v>
      </c>
      <c r="L60" s="33" t="n">
        <v>539.985</v>
      </c>
      <c r="M60" s="34" t="n">
        <v>-722.15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25.15604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1.008</v>
      </c>
      <c r="K61" s="51" t="n">
        <v>15.721056</v>
      </c>
      <c r="L61" s="51" t="n">
        <v>539.985</v>
      </c>
      <c r="M61" s="52" t="n">
        <v>-711.8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10.2140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721056</v>
      </c>
      <c r="L62" s="33" t="n">
        <v>539.985</v>
      </c>
      <c r="M62" s="34" t="n">
        <v>-700.804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10.2140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721056</v>
      </c>
      <c r="L63" s="33" t="n">
        <v>539.985</v>
      </c>
      <c r="M63" s="34" t="n">
        <v>-700.804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25.1560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721056</v>
      </c>
      <c r="L64" s="33" t="n">
        <v>539.985</v>
      </c>
      <c r="M64" s="34" t="n">
        <v>-715.74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25.1560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721056</v>
      </c>
      <c r="L65" s="33" t="n">
        <v>539.985</v>
      </c>
      <c r="M65" s="34" t="n">
        <v>-715.74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25.1560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721056</v>
      </c>
      <c r="L66" s="44" t="n">
        <v>539.985</v>
      </c>
      <c r="M66" s="45" t="n">
        <v>-715.74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25.1560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721056</v>
      </c>
      <c r="L67" s="33" t="n">
        <v>539.985</v>
      </c>
      <c r="M67" s="34" t="n">
        <v>-715.74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25.1560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721056</v>
      </c>
      <c r="L68" s="33" t="n">
        <v>539.985</v>
      </c>
      <c r="M68" s="34" t="n">
        <v>-715.74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25.15604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721056</v>
      </c>
      <c r="L69" s="51" t="n">
        <v>539.985</v>
      </c>
      <c r="M69" s="52" t="n">
        <v>-715.74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25.1560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721056</v>
      </c>
      <c r="L70" s="33" t="n">
        <v>539.985</v>
      </c>
      <c r="M70" s="34" t="n">
        <v>-715.74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55.0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721056</v>
      </c>
      <c r="L71" s="33" t="n">
        <v>539.985</v>
      </c>
      <c r="M71" s="34" t="n">
        <v>-745.6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55.0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721056</v>
      </c>
      <c r="L72" s="33" t="n">
        <v>539.985</v>
      </c>
      <c r="M72" s="34" t="n">
        <v>-745.6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74.6622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721056</v>
      </c>
      <c r="L73" s="33" t="n">
        <v>539.985</v>
      </c>
      <c r="M73" s="34" t="n">
        <v>-765.25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79.3231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5.721056</v>
      </c>
      <c r="L74" s="44" t="n">
        <v>539.985</v>
      </c>
      <c r="M74" s="45" t="n">
        <v>-769.62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79.3328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5.721056</v>
      </c>
      <c r="L75" s="33" t="n">
        <v>539.985</v>
      </c>
      <c r="M75" s="34" t="n">
        <v>-769.63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18.5579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5.721056</v>
      </c>
      <c r="L76" s="33" t="n">
        <v>539.985</v>
      </c>
      <c r="M76" s="34" t="n">
        <v>-808.85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33.49993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5.721056</v>
      </c>
      <c r="L77" s="51" t="n">
        <v>539.985</v>
      </c>
      <c r="M77" s="52" t="n">
        <v>-823.79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43.7713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5.721056</v>
      </c>
      <c r="L78" s="33" t="n">
        <v>539.985</v>
      </c>
      <c r="M78" s="34" t="n">
        <v>-834.07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43.7713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5.721056</v>
      </c>
      <c r="L79" s="33" t="n">
        <v>539.985</v>
      </c>
      <c r="M79" s="34" t="n">
        <v>-834.071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13.8970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5.721056</v>
      </c>
      <c r="L80" s="33" t="n">
        <v>539.985</v>
      </c>
      <c r="M80" s="34" t="n">
        <v>-804.19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09.2167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5.721056</v>
      </c>
      <c r="L81" s="33" t="n">
        <v>539.985</v>
      </c>
      <c r="M81" s="34" t="n">
        <v>-799.51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89.6042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5.721056</v>
      </c>
      <c r="L82" s="44" t="n">
        <v>539.985</v>
      </c>
      <c r="M82" s="45" t="n">
        <v>-779.90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69.9819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5.721056</v>
      </c>
      <c r="L83" s="33" t="n">
        <v>539.985</v>
      </c>
      <c r="M83" s="34" t="n">
        <v>-760.28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50.3791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5.721056</v>
      </c>
      <c r="L84" s="33" t="n">
        <v>539.985</v>
      </c>
      <c r="M84" s="34" t="n">
        <v>-740.67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40.10771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5.721056</v>
      </c>
      <c r="L85" s="51" t="n">
        <v>539.985</v>
      </c>
      <c r="M85" s="52" t="n">
        <v>-730.40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10.2140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5.721056</v>
      </c>
      <c r="L86" s="33" t="n">
        <v>539.985</v>
      </c>
      <c r="M86" s="34" t="n">
        <v>-700.804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89.6615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5.721056</v>
      </c>
      <c r="L87" s="33" t="n">
        <v>539.985</v>
      </c>
      <c r="M87" s="34" t="n">
        <v>-680.25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70.0490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5.721056</v>
      </c>
      <c r="L88" s="33" t="n">
        <v>539.985</v>
      </c>
      <c r="M88" s="34" t="n">
        <v>-660.63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59.7776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5.721056</v>
      </c>
      <c r="L89" s="33" t="n">
        <v>539.985</v>
      </c>
      <c r="M89" s="34" t="n">
        <v>-650.36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9.8839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2.55824</v>
      </c>
      <c r="L90" s="44" t="n">
        <v>539.985</v>
      </c>
      <c r="M90" s="45" t="n">
        <v>-617.31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4.9419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2.55824</v>
      </c>
      <c r="L91" s="33" t="n">
        <v>539.985</v>
      </c>
      <c r="M91" s="34" t="n">
        <v>-602.369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2.55824</v>
      </c>
      <c r="L92" s="33" t="n">
        <v>539.985</v>
      </c>
      <c r="M92" s="34" t="n">
        <v>-587.42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2.55824</v>
      </c>
      <c r="L93" s="51" t="n">
        <v>539.985</v>
      </c>
      <c r="M93" s="52" t="n">
        <v>-587.42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2.55824</v>
      </c>
      <c r="L94" s="33" t="n">
        <v>539.985</v>
      </c>
      <c r="M94" s="34" t="n">
        <v>-587.42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-40.2476780185759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2.55824</v>
      </c>
      <c r="L95" s="33" t="n">
        <v>539.985</v>
      </c>
      <c r="M95" s="34" t="n">
        <v>-547.1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-40.2476780185759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628032</v>
      </c>
      <c r="L96" s="33" t="n">
        <v>539.985</v>
      </c>
      <c r="M96" s="34" t="n">
        <v>-550.24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-40.2476780185759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628032</v>
      </c>
      <c r="L97" s="33" t="n">
        <v>539.985</v>
      </c>
      <c r="M97" s="34" t="n">
        <v>-550.24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40.2476780185759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628032</v>
      </c>
      <c r="L98" s="44" t="n">
        <v>539.985</v>
      </c>
      <c r="M98" s="45" t="n">
        <v>-550.249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-40.2476780185759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628032</v>
      </c>
      <c r="L99" s="33" t="n">
        <v>520</v>
      </c>
      <c r="M99" s="34" t="n">
        <v>-530.26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-40.2476780185759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628032</v>
      </c>
      <c r="L100" s="33" t="n">
        <v>515</v>
      </c>
      <c r="M100" s="34" t="n">
        <v>-525.26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-40.2476780185759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628032</v>
      </c>
      <c r="L101" s="57" t="n">
        <v>500</v>
      </c>
      <c r="M101" s="34" t="n">
        <v>-510.26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407327</v>
      </c>
      <c r="E102" s="62" t="n">
        <v>1.55792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26654</v>
      </c>
      <c r="K102" s="62" t="n">
        <v>0.359375</v>
      </c>
      <c r="L102" s="62" t="n">
        <v>11.740298</v>
      </c>
      <c r="M102" s="63" t="n">
        <v>-14.076925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43.7713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2792</v>
      </c>
      <c r="L103" s="66" t="n">
        <v>539.985</v>
      </c>
      <c r="M103" s="68" t="n">
        <v>-280.341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309.597523219814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1.008</v>
      </c>
      <c r="K104" s="71" t="n">
        <v>11.16288</v>
      </c>
      <c r="L104" s="71" t="n">
        <v>332</v>
      </c>
      <c r="M104" s="73" t="n">
        <v>-834.071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16T18:56:50Z</dcterms:modified>
  <cp:revision>0</cp:revision>
  <dc:subject/>
  <dc:title/>
</cp:coreProperties>
</file>