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0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03</v>
      </c>
      <c r="G3" s="4"/>
      <c r="H3" s="11" t="s">
        <v>5</v>
      </c>
      <c r="I3" s="12" t="n">
        <v>3.65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88384</v>
      </c>
      <c r="L6" s="33" t="n">
        <v>460</v>
      </c>
      <c r="M6" s="34" t="n">
        <v>-509.768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88384</v>
      </c>
      <c r="L7" s="33" t="n">
        <v>420</v>
      </c>
      <c r="M7" s="34" t="n">
        <v>-469.768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88384</v>
      </c>
      <c r="L8" s="33" t="n">
        <v>380</v>
      </c>
      <c r="M8" s="34" t="n">
        <v>-429.768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88384</v>
      </c>
      <c r="L9" s="33" t="n">
        <v>340</v>
      </c>
      <c r="M9" s="34" t="n">
        <v>-389.76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88384</v>
      </c>
      <c r="L10" s="44" t="n">
        <v>300</v>
      </c>
      <c r="M10" s="45" t="n">
        <v>-349.768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88384</v>
      </c>
      <c r="L11" s="33" t="n">
        <v>310</v>
      </c>
      <c r="M11" s="34" t="n">
        <v>-359.768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88384</v>
      </c>
      <c r="L12" s="33" t="n">
        <v>300</v>
      </c>
      <c r="M12" s="34" t="n">
        <v>-349.76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88384</v>
      </c>
      <c r="L13" s="51" t="n">
        <v>292</v>
      </c>
      <c r="M13" s="52" t="n">
        <v>-341.768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88384</v>
      </c>
      <c r="L14" s="33" t="n">
        <v>285</v>
      </c>
      <c r="M14" s="34" t="n">
        <v>-334.768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88384</v>
      </c>
      <c r="L15" s="33" t="n">
        <v>277</v>
      </c>
      <c r="M15" s="34" t="n">
        <v>-326.768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4.88384</v>
      </c>
      <c r="L16" s="33" t="n">
        <v>270</v>
      </c>
      <c r="M16" s="34" t="n">
        <v>-319.768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4.88384</v>
      </c>
      <c r="L17" s="33" t="n">
        <v>265</v>
      </c>
      <c r="M17" s="34" t="n">
        <v>-314.76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4.88384</v>
      </c>
      <c r="L18" s="44" t="n">
        <v>260</v>
      </c>
      <c r="M18" s="45" t="n">
        <v>-309.768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4.88384</v>
      </c>
      <c r="L19" s="33" t="n">
        <v>260</v>
      </c>
      <c r="M19" s="34" t="n">
        <v>-309.768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4.88384</v>
      </c>
      <c r="L20" s="33" t="n">
        <v>250</v>
      </c>
      <c r="M20" s="34" t="n">
        <v>-299.76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4.88384</v>
      </c>
      <c r="L21" s="51" t="n">
        <v>250</v>
      </c>
      <c r="M21" s="52" t="n">
        <v>-299.768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4.88384</v>
      </c>
      <c r="L22" s="33" t="n">
        <v>250</v>
      </c>
      <c r="M22" s="34" t="n">
        <v>-299.768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4.88384</v>
      </c>
      <c r="L23" s="33" t="n">
        <v>250</v>
      </c>
      <c r="M23" s="34" t="n">
        <v>-299.768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4.88384</v>
      </c>
      <c r="L24" s="33" t="n">
        <v>250</v>
      </c>
      <c r="M24" s="34" t="n">
        <v>-299.768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4.88384</v>
      </c>
      <c r="L25" s="33" t="n">
        <v>250</v>
      </c>
      <c r="M25" s="34" t="n">
        <v>-299.76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4.88384</v>
      </c>
      <c r="L26" s="44" t="n">
        <v>250</v>
      </c>
      <c r="M26" s="45" t="n">
        <v>-299.768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4.88384</v>
      </c>
      <c r="L27" s="33" t="n">
        <v>250</v>
      </c>
      <c r="M27" s="34" t="n">
        <v>-299.768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4.88384</v>
      </c>
      <c r="L28" s="33" t="n">
        <v>250</v>
      </c>
      <c r="M28" s="34" t="n">
        <v>-299.76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4.88384</v>
      </c>
      <c r="L29" s="51" t="n">
        <v>250</v>
      </c>
      <c r="M29" s="52" t="n">
        <v>-299.768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4.88384</v>
      </c>
      <c r="L30" s="33" t="n">
        <v>250</v>
      </c>
      <c r="M30" s="34" t="n">
        <v>-299.768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4.88384</v>
      </c>
      <c r="L31" s="33" t="n">
        <v>270</v>
      </c>
      <c r="M31" s="34" t="n">
        <v>-319.768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88384</v>
      </c>
      <c r="L32" s="33" t="n">
        <v>287</v>
      </c>
      <c r="M32" s="34" t="n">
        <v>-336.76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88384</v>
      </c>
      <c r="L33" s="33" t="n">
        <v>300</v>
      </c>
      <c r="M33" s="34" t="n">
        <v>-349.76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4.88384</v>
      </c>
      <c r="L34" s="44" t="n">
        <v>315</v>
      </c>
      <c r="M34" s="45" t="n">
        <v>-364.768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4.88384</v>
      </c>
      <c r="L35" s="33" t="n">
        <v>332</v>
      </c>
      <c r="M35" s="34" t="n">
        <v>-381.76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4.88384</v>
      </c>
      <c r="L36" s="33" t="n">
        <v>347</v>
      </c>
      <c r="M36" s="34" t="n">
        <v>-396.76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4.88384</v>
      </c>
      <c r="L37" s="51" t="n">
        <v>355</v>
      </c>
      <c r="M37" s="52" t="n">
        <v>-404.768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4.88384</v>
      </c>
      <c r="L38" s="33" t="n">
        <v>362</v>
      </c>
      <c r="M38" s="34" t="n">
        <v>-411.768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4.88384</v>
      </c>
      <c r="L39" s="33" t="n">
        <v>412</v>
      </c>
      <c r="M39" s="34" t="n">
        <v>-461.768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4.88384</v>
      </c>
      <c r="L40" s="33" t="n">
        <v>422</v>
      </c>
      <c r="M40" s="34" t="n">
        <v>-471.768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4.88384</v>
      </c>
      <c r="L41" s="33" t="n">
        <v>437</v>
      </c>
      <c r="M41" s="34" t="n">
        <v>-486.76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4.88384</v>
      </c>
      <c r="L42" s="44" t="n">
        <v>462</v>
      </c>
      <c r="M42" s="45" t="n">
        <v>-511.768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4.88384</v>
      </c>
      <c r="L43" s="33" t="n">
        <v>475</v>
      </c>
      <c r="M43" s="34" t="n">
        <v>-524.768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5.441984</v>
      </c>
      <c r="L44" s="33" t="n">
        <v>485</v>
      </c>
      <c r="M44" s="34" t="n">
        <v>-535.32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5.441984</v>
      </c>
      <c r="L45" s="51" t="n">
        <v>495</v>
      </c>
      <c r="M45" s="52" t="n">
        <v>-545.326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5.441984</v>
      </c>
      <c r="L46" s="33" t="n">
        <v>510</v>
      </c>
      <c r="M46" s="34" t="n">
        <v>-560.326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5.441984</v>
      </c>
      <c r="L47" s="33" t="n">
        <v>525</v>
      </c>
      <c r="M47" s="34" t="n">
        <v>-575.326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5.441984</v>
      </c>
      <c r="L48" s="33" t="n">
        <v>535</v>
      </c>
      <c r="M48" s="34" t="n">
        <v>-585.326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5.441984</v>
      </c>
      <c r="L49" s="33" t="n">
        <v>539.985</v>
      </c>
      <c r="M49" s="34" t="n">
        <v>-590.31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4.9419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5.441984</v>
      </c>
      <c r="L50" s="44" t="n">
        <v>539.985</v>
      </c>
      <c r="M50" s="45" t="n">
        <v>-605.253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44.8356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5.441984</v>
      </c>
      <c r="L51" s="33" t="n">
        <v>539.985</v>
      </c>
      <c r="M51" s="34" t="n">
        <v>-635.147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65.3784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5.441984</v>
      </c>
      <c r="L52" s="33" t="n">
        <v>539.985</v>
      </c>
      <c r="M52" s="34" t="n">
        <v>-655.689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74.71959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5.441984</v>
      </c>
      <c r="L53" s="33" t="n">
        <v>539.985</v>
      </c>
      <c r="M53" s="34" t="n">
        <v>-665.031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80.3301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5.441984</v>
      </c>
      <c r="L54" s="33" t="n">
        <v>539.985</v>
      </c>
      <c r="M54" s="34" t="n">
        <v>-670.641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89.6615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5.441984</v>
      </c>
      <c r="L55" s="33" t="n">
        <v>539.985</v>
      </c>
      <c r="M55" s="34" t="n">
        <v>-679.973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89.6615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5.441984</v>
      </c>
      <c r="L56" s="33" t="n">
        <v>539.985</v>
      </c>
      <c r="M56" s="34" t="n">
        <v>-679.973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80.330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5.441984</v>
      </c>
      <c r="L57" s="33" t="n">
        <v>539.985</v>
      </c>
      <c r="M57" s="34" t="n">
        <v>-670.64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0.4364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5.721056</v>
      </c>
      <c r="L58" s="44" t="n">
        <v>539.985</v>
      </c>
      <c r="M58" s="45" t="n">
        <v>-641.027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34.5545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5.721056</v>
      </c>
      <c r="L59" s="33" t="n">
        <v>539.985</v>
      </c>
      <c r="M59" s="34" t="n">
        <v>-625.145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4.9419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5.721056</v>
      </c>
      <c r="L60" s="33" t="n">
        <v>539.985</v>
      </c>
      <c r="M60" s="34" t="n">
        <v>-605.53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5.721056</v>
      </c>
      <c r="L61" s="51" t="n">
        <v>539.985</v>
      </c>
      <c r="M61" s="52" t="n">
        <v>-590.59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5.721056</v>
      </c>
      <c r="L62" s="33" t="n">
        <v>539.985</v>
      </c>
      <c r="M62" s="34" t="n">
        <v>-590.59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5.721056</v>
      </c>
      <c r="L63" s="33" t="n">
        <v>539.985</v>
      </c>
      <c r="M63" s="34" t="n">
        <v>-590.59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5.721056</v>
      </c>
      <c r="L64" s="33" t="n">
        <v>539.985</v>
      </c>
      <c r="M64" s="34" t="n">
        <v>-590.59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25.2230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5.721056</v>
      </c>
      <c r="L65" s="33" t="n">
        <v>539.985</v>
      </c>
      <c r="M65" s="34" t="n">
        <v>-615.81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5.2230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5.721056</v>
      </c>
      <c r="L66" s="44" t="n">
        <v>539.985</v>
      </c>
      <c r="M66" s="45" t="n">
        <v>-615.813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19.6125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5.721056</v>
      </c>
      <c r="L67" s="33" t="n">
        <v>539.985</v>
      </c>
      <c r="M67" s="34" t="n">
        <v>-610.203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9.6125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5.721056</v>
      </c>
      <c r="L68" s="33" t="n">
        <v>539.985</v>
      </c>
      <c r="M68" s="34" t="n">
        <v>-610.20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4.94198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5.721056</v>
      </c>
      <c r="L69" s="51" t="n">
        <v>539.985</v>
      </c>
      <c r="M69" s="52" t="n">
        <v>-605.532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29.8839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5.721056</v>
      </c>
      <c r="L70" s="33" t="n">
        <v>539.985</v>
      </c>
      <c r="M70" s="34" t="n">
        <v>-620.474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49.5062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5.721056</v>
      </c>
      <c r="L71" s="33" t="n">
        <v>539.985</v>
      </c>
      <c r="M71" s="34" t="n">
        <v>-640.096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49.5062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5.721056</v>
      </c>
      <c r="L72" s="33" t="n">
        <v>539.985</v>
      </c>
      <c r="M72" s="34" t="n">
        <v>-640.096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79.3901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5.721056</v>
      </c>
      <c r="L73" s="33" t="n">
        <v>539.985</v>
      </c>
      <c r="M73" s="34" t="n">
        <v>-669.9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99.0027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933</v>
      </c>
      <c r="K74" s="44" t="n">
        <v>15.721056</v>
      </c>
      <c r="L74" s="44" t="n">
        <v>539.985</v>
      </c>
      <c r="M74" s="45" t="n">
        <v>-689.302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99.0027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933</v>
      </c>
      <c r="K75" s="33" t="n">
        <v>15.721056</v>
      </c>
      <c r="L75" s="33" t="n">
        <v>539.985</v>
      </c>
      <c r="M75" s="34" t="n">
        <v>-689.302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138.2375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933</v>
      </c>
      <c r="K76" s="33" t="n">
        <v>15.721056</v>
      </c>
      <c r="L76" s="33" t="n">
        <v>539.985</v>
      </c>
      <c r="M76" s="34" t="n">
        <v>-728.53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38.22785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5933</v>
      </c>
      <c r="K77" s="51" t="n">
        <v>15.721056</v>
      </c>
      <c r="L77" s="51" t="n">
        <v>539.985</v>
      </c>
      <c r="M77" s="52" t="n">
        <v>-728.527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138.2375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933</v>
      </c>
      <c r="K78" s="33" t="n">
        <v>15.721056</v>
      </c>
      <c r="L78" s="33" t="n">
        <v>539.985</v>
      </c>
      <c r="M78" s="34" t="n">
        <v>-728.537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18.6152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933</v>
      </c>
      <c r="K79" s="33" t="n">
        <v>15.721056</v>
      </c>
      <c r="L79" s="33" t="n">
        <v>539.985</v>
      </c>
      <c r="M79" s="34" t="n">
        <v>-708.915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99.0124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933</v>
      </c>
      <c r="K80" s="33" t="n">
        <v>15.721056</v>
      </c>
      <c r="L80" s="33" t="n">
        <v>539.985</v>
      </c>
      <c r="M80" s="34" t="n">
        <v>-689.312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79.3998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933</v>
      </c>
      <c r="K81" s="33" t="n">
        <v>15.721056</v>
      </c>
      <c r="L81" s="33" t="n">
        <v>539.985</v>
      </c>
      <c r="M81" s="34" t="n">
        <v>-669.69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79.3998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933</v>
      </c>
      <c r="K82" s="44" t="n">
        <v>15.721056</v>
      </c>
      <c r="L82" s="44" t="n">
        <v>539.985</v>
      </c>
      <c r="M82" s="45" t="n">
        <v>-669.699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49.5062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933</v>
      </c>
      <c r="K83" s="33" t="n">
        <v>15.721056</v>
      </c>
      <c r="L83" s="33" t="n">
        <v>539.985</v>
      </c>
      <c r="M83" s="34" t="n">
        <v>-639.806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29.8839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933</v>
      </c>
      <c r="K84" s="33" t="n">
        <v>15.721056</v>
      </c>
      <c r="L84" s="33" t="n">
        <v>539.985</v>
      </c>
      <c r="M84" s="34" t="n">
        <v>-620.18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5933</v>
      </c>
      <c r="K85" s="51" t="n">
        <v>15.721056</v>
      </c>
      <c r="L85" s="51" t="n">
        <v>539.985</v>
      </c>
      <c r="M85" s="52" t="n">
        <v>-590.299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5.721056</v>
      </c>
      <c r="L86" s="33" t="n">
        <v>520</v>
      </c>
      <c r="M86" s="34" t="n">
        <v>-570.605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5.721056</v>
      </c>
      <c r="L87" s="33" t="n">
        <v>505</v>
      </c>
      <c r="M87" s="34" t="n">
        <v>-555.605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5.721056</v>
      </c>
      <c r="L88" s="33" t="n">
        <v>490</v>
      </c>
      <c r="M88" s="34" t="n">
        <v>-540.605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5.721056</v>
      </c>
      <c r="L89" s="33" t="n">
        <v>470</v>
      </c>
      <c r="M89" s="34" t="n">
        <v>-520.60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5.721056</v>
      </c>
      <c r="L90" s="44" t="n">
        <v>450</v>
      </c>
      <c r="M90" s="45" t="n">
        <v>-500.605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5.721056</v>
      </c>
      <c r="L91" s="33" t="n">
        <v>435</v>
      </c>
      <c r="M91" s="34" t="n">
        <v>-485.605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5.721056</v>
      </c>
      <c r="L92" s="33" t="n">
        <v>435</v>
      </c>
      <c r="M92" s="34" t="n">
        <v>-485.60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5.721056</v>
      </c>
      <c r="L93" s="51" t="n">
        <v>430</v>
      </c>
      <c r="M93" s="52" t="n">
        <v>-480.605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5.721056</v>
      </c>
      <c r="L94" s="33" t="n">
        <v>420</v>
      </c>
      <c r="M94" s="34" t="n">
        <v>-470.605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5.721056</v>
      </c>
      <c r="L95" s="33" t="n">
        <v>425</v>
      </c>
      <c r="M95" s="34" t="n">
        <v>-475.605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5.721056</v>
      </c>
      <c r="L96" s="33" t="n">
        <v>425</v>
      </c>
      <c r="M96" s="34" t="n">
        <v>-475.605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5.721056</v>
      </c>
      <c r="L97" s="33" t="n">
        <v>420</v>
      </c>
      <c r="M97" s="34" t="n">
        <v>-470.60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5.721056</v>
      </c>
      <c r="L98" s="44" t="n">
        <v>410</v>
      </c>
      <c r="M98" s="45" t="n">
        <v>-460.605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5.721056</v>
      </c>
      <c r="L99" s="33" t="n">
        <v>395</v>
      </c>
      <c r="M99" s="34" t="n">
        <v>-445.605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5.721056</v>
      </c>
      <c r="L100" s="33" t="n">
        <v>385</v>
      </c>
      <c r="M100" s="34" t="n">
        <v>-435.605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5.721056</v>
      </c>
      <c r="L101" s="57" t="n">
        <v>360</v>
      </c>
      <c r="M101" s="34" t="n">
        <v>-410.60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.505304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6344</v>
      </c>
      <c r="K102" s="62" t="n">
        <v>0.368375</v>
      </c>
      <c r="L102" s="62" t="n">
        <v>10.362361</v>
      </c>
      <c r="M102" s="63" t="n">
        <v>-12.072386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138.23754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721056</v>
      </c>
      <c r="L103" s="66" t="n">
        <v>539.985</v>
      </c>
      <c r="M103" s="68" t="n">
        <v>-299.76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5933</v>
      </c>
      <c r="K104" s="71" t="n">
        <v>14.88384</v>
      </c>
      <c r="L104" s="71" t="n">
        <v>250</v>
      </c>
      <c r="M104" s="73" t="n">
        <v>-728.53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3-17T18:51:18Z</dcterms:modified>
  <cp:revision>0</cp:revision>
  <dc:subject/>
  <dc:title/>
</cp:coreProperties>
</file>