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0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07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2.837312</v>
      </c>
      <c r="L6" s="33" t="n">
        <v>267</v>
      </c>
      <c r="M6" s="34" t="n">
        <v>-314.721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2.837312</v>
      </c>
      <c r="L7" s="33" t="n">
        <v>255</v>
      </c>
      <c r="M7" s="34" t="n">
        <v>-302.721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2.837312</v>
      </c>
      <c r="L8" s="33" t="n">
        <v>250</v>
      </c>
      <c r="M8" s="34" t="n">
        <v>-297.721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2.837312</v>
      </c>
      <c r="L9" s="33" t="n">
        <v>250</v>
      </c>
      <c r="M9" s="34" t="n">
        <v>-297.72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2.837312</v>
      </c>
      <c r="L10" s="44" t="n">
        <v>250</v>
      </c>
      <c r="M10" s="45" t="n">
        <v>-297.721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2.837312</v>
      </c>
      <c r="L11" s="33" t="n">
        <v>250</v>
      </c>
      <c r="M11" s="34" t="n">
        <v>-297.72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2.837312</v>
      </c>
      <c r="L12" s="33" t="n">
        <v>250</v>
      </c>
      <c r="M12" s="34" t="n">
        <v>-297.72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2.837312</v>
      </c>
      <c r="L13" s="51" t="n">
        <v>250</v>
      </c>
      <c r="M13" s="52" t="n">
        <v>-297.72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2.837312</v>
      </c>
      <c r="L14" s="33" t="n">
        <v>250</v>
      </c>
      <c r="M14" s="34" t="n">
        <v>-297.721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2.837312</v>
      </c>
      <c r="L15" s="33" t="n">
        <v>250</v>
      </c>
      <c r="M15" s="34" t="n">
        <v>-297.721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10.3199174406605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2.837312</v>
      </c>
      <c r="L16" s="33" t="n">
        <v>250</v>
      </c>
      <c r="M16" s="34" t="n">
        <v>-287.401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10.3199174406605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2.837312</v>
      </c>
      <c r="L17" s="33" t="n">
        <v>250</v>
      </c>
      <c r="M17" s="34" t="n">
        <v>-287.40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0.3199174406605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2.837312</v>
      </c>
      <c r="L18" s="44" t="n">
        <v>250</v>
      </c>
      <c r="M18" s="45" t="n">
        <v>-287.401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19.6078431372549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2.837312</v>
      </c>
      <c r="L19" s="33" t="n">
        <v>250</v>
      </c>
      <c r="M19" s="34" t="n">
        <v>-278.11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24.7678018575851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2.837312</v>
      </c>
      <c r="L20" s="33" t="n">
        <v>250</v>
      </c>
      <c r="M20" s="34" t="n">
        <v>-272.95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24.7678018575851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2.837312</v>
      </c>
      <c r="L21" s="51" t="n">
        <v>250</v>
      </c>
      <c r="M21" s="52" t="n">
        <v>-272.95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29.9277605779154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2.837312</v>
      </c>
      <c r="L22" s="33" t="n">
        <v>250</v>
      </c>
      <c r="M22" s="34" t="n">
        <v>-267.79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29.9277605779154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2.837312</v>
      </c>
      <c r="L23" s="33" t="n">
        <v>250</v>
      </c>
      <c r="M23" s="34" t="n">
        <v>-267.79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29.9277605779154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2.837312</v>
      </c>
      <c r="L24" s="33" t="n">
        <v>250</v>
      </c>
      <c r="M24" s="34" t="n">
        <v>-267.79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29.9277605779154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2.837312</v>
      </c>
      <c r="L25" s="33" t="n">
        <v>250</v>
      </c>
      <c r="M25" s="34" t="n">
        <v>-267.79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0.3199174406605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2.837312</v>
      </c>
      <c r="L26" s="44" t="n">
        <v>250</v>
      </c>
      <c r="M26" s="45" t="n">
        <v>-287.40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10.3199174406605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2.837312</v>
      </c>
      <c r="L27" s="33" t="n">
        <v>250</v>
      </c>
      <c r="M27" s="34" t="n">
        <v>-287.401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2.837312</v>
      </c>
      <c r="L28" s="33" t="n">
        <v>250</v>
      </c>
      <c r="M28" s="34" t="n">
        <v>-297.72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2.837312</v>
      </c>
      <c r="L29" s="51" t="n">
        <v>250</v>
      </c>
      <c r="M29" s="52" t="n">
        <v>-297.721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2.837312</v>
      </c>
      <c r="L30" s="33" t="n">
        <v>250</v>
      </c>
      <c r="M30" s="34" t="n">
        <v>-297.721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2.837312</v>
      </c>
      <c r="L31" s="33" t="n">
        <v>250</v>
      </c>
      <c r="M31" s="34" t="n">
        <v>-297.721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2.837312</v>
      </c>
      <c r="L32" s="33" t="n">
        <v>270</v>
      </c>
      <c r="M32" s="34" t="n">
        <v>-317.721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2.837312</v>
      </c>
      <c r="L33" s="33" t="n">
        <v>280</v>
      </c>
      <c r="M33" s="34" t="n">
        <v>-327.72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2.837312</v>
      </c>
      <c r="L34" s="44" t="n">
        <v>290</v>
      </c>
      <c r="M34" s="45" t="n">
        <v>-337.721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2.837312</v>
      </c>
      <c r="L35" s="33" t="n">
        <v>300</v>
      </c>
      <c r="M35" s="34" t="n">
        <v>-347.721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2.837312</v>
      </c>
      <c r="L36" s="33" t="n">
        <v>310</v>
      </c>
      <c r="M36" s="34" t="n">
        <v>-357.72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2.837312</v>
      </c>
      <c r="L37" s="51" t="n">
        <v>325</v>
      </c>
      <c r="M37" s="52" t="n">
        <v>-372.721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2.837312</v>
      </c>
      <c r="L38" s="33" t="n">
        <v>340</v>
      </c>
      <c r="M38" s="34" t="n">
        <v>-387.721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2.837312</v>
      </c>
      <c r="L39" s="33" t="n">
        <v>350</v>
      </c>
      <c r="M39" s="34" t="n">
        <v>-397.72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2.837312</v>
      </c>
      <c r="L40" s="33" t="n">
        <v>390</v>
      </c>
      <c r="M40" s="34" t="n">
        <v>-437.721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2.837312</v>
      </c>
      <c r="L41" s="33" t="n">
        <v>405</v>
      </c>
      <c r="M41" s="34" t="n">
        <v>-452.72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2.837312</v>
      </c>
      <c r="L42" s="44" t="n">
        <v>412</v>
      </c>
      <c r="M42" s="45" t="n">
        <v>-459.72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2.837312</v>
      </c>
      <c r="L43" s="33" t="n">
        <v>425</v>
      </c>
      <c r="M43" s="34" t="n">
        <v>-472.72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2.837312</v>
      </c>
      <c r="L44" s="33" t="n">
        <v>440</v>
      </c>
      <c r="M44" s="34" t="n">
        <v>-487.72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2.837312</v>
      </c>
      <c r="L45" s="51" t="n">
        <v>455</v>
      </c>
      <c r="M45" s="52" t="n">
        <v>-502.721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2.837312</v>
      </c>
      <c r="L46" s="33" t="n">
        <v>470</v>
      </c>
      <c r="M46" s="34" t="n">
        <v>-517.72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2.837312</v>
      </c>
      <c r="L47" s="33" t="n">
        <v>482</v>
      </c>
      <c r="M47" s="34" t="n">
        <v>-529.72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2.837312</v>
      </c>
      <c r="L48" s="33" t="n">
        <v>497</v>
      </c>
      <c r="M48" s="34" t="n">
        <v>-544.72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2.837312</v>
      </c>
      <c r="L49" s="33" t="n">
        <v>520</v>
      </c>
      <c r="M49" s="34" t="n">
        <v>-567.72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3.02336</v>
      </c>
      <c r="L50" s="44" t="n">
        <v>520</v>
      </c>
      <c r="M50" s="45" t="n">
        <v>-567.90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3.02336</v>
      </c>
      <c r="L51" s="33" t="n">
        <v>525</v>
      </c>
      <c r="M51" s="34" t="n">
        <v>-572.90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3.02336</v>
      </c>
      <c r="L52" s="33" t="n">
        <v>539.985</v>
      </c>
      <c r="M52" s="34" t="n">
        <v>-587.89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3.02336</v>
      </c>
      <c r="L53" s="33" t="n">
        <v>539.985</v>
      </c>
      <c r="M53" s="34" t="n">
        <v>-587.89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9.8742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3.02336</v>
      </c>
      <c r="L54" s="33" t="n">
        <v>539.985</v>
      </c>
      <c r="M54" s="34" t="n">
        <v>-617.76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9.8742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3.02336</v>
      </c>
      <c r="L55" s="33" t="n">
        <v>539.985</v>
      </c>
      <c r="M55" s="34" t="n">
        <v>-617.76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9.8742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3.02336</v>
      </c>
      <c r="L56" s="33" t="n">
        <v>539.985</v>
      </c>
      <c r="M56" s="34" t="n">
        <v>-617.76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9.8742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3.02336</v>
      </c>
      <c r="L57" s="33" t="n">
        <v>539.985</v>
      </c>
      <c r="M57" s="34" t="n">
        <v>-617.76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9.6028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3.02336</v>
      </c>
      <c r="L58" s="44" t="n">
        <v>539.985</v>
      </c>
      <c r="M58" s="45" t="n">
        <v>-607.49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4.9322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3.02336</v>
      </c>
      <c r="L59" s="33" t="n">
        <v>539.985</v>
      </c>
      <c r="M59" s="34" t="n">
        <v>-602.82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5.2036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3.02336</v>
      </c>
      <c r="L60" s="33" t="n">
        <v>539.985</v>
      </c>
      <c r="M60" s="34" t="n">
        <v>-613.09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5.2036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3.02336</v>
      </c>
      <c r="L61" s="51" t="n">
        <v>539.985</v>
      </c>
      <c r="M61" s="52" t="n">
        <v>-613.09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41872</v>
      </c>
      <c r="L62" s="33" t="n">
        <v>539.985</v>
      </c>
      <c r="M62" s="34" t="n">
        <v>-589.28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41872</v>
      </c>
      <c r="L63" s="33" t="n">
        <v>539.985</v>
      </c>
      <c r="M63" s="34" t="n">
        <v>-589.28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41872</v>
      </c>
      <c r="L64" s="33" t="n">
        <v>539.985</v>
      </c>
      <c r="M64" s="34" t="n">
        <v>-589.28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41872</v>
      </c>
      <c r="L65" s="33" t="n">
        <v>539.985</v>
      </c>
      <c r="M65" s="34" t="n">
        <v>-589.28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41872</v>
      </c>
      <c r="L66" s="44" t="n">
        <v>500</v>
      </c>
      <c r="M66" s="45" t="n">
        <v>-549.30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41872</v>
      </c>
      <c r="L67" s="33" t="n">
        <v>500</v>
      </c>
      <c r="M67" s="34" t="n">
        <v>-549.30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41872</v>
      </c>
      <c r="L68" s="33" t="n">
        <v>500</v>
      </c>
      <c r="M68" s="34" t="n">
        <v>-549.30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41872</v>
      </c>
      <c r="L69" s="51" t="n">
        <v>500</v>
      </c>
      <c r="M69" s="52" t="n">
        <v>-549.30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41872</v>
      </c>
      <c r="L70" s="33" t="n">
        <v>520</v>
      </c>
      <c r="M70" s="34" t="n">
        <v>-569.30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41872</v>
      </c>
      <c r="L71" s="33" t="n">
        <v>539.985</v>
      </c>
      <c r="M71" s="34" t="n">
        <v>-589.28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41872</v>
      </c>
      <c r="L72" s="33" t="n">
        <v>539.985</v>
      </c>
      <c r="M72" s="34" t="n">
        <v>-589.28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41872</v>
      </c>
      <c r="L73" s="33" t="n">
        <v>539.985</v>
      </c>
      <c r="M73" s="34" t="n">
        <v>-589.28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4.41872</v>
      </c>
      <c r="L74" s="44" t="n">
        <v>539.985</v>
      </c>
      <c r="M74" s="45" t="n">
        <v>-588.99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4.41872</v>
      </c>
      <c r="L75" s="33" t="n">
        <v>539.985</v>
      </c>
      <c r="M75" s="34" t="n">
        <v>-588.99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9.6028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4.41872</v>
      </c>
      <c r="L76" s="33" t="n">
        <v>539.985</v>
      </c>
      <c r="M76" s="34" t="n">
        <v>-608.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9.6028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4.41872</v>
      </c>
      <c r="L77" s="51" t="n">
        <v>539.985</v>
      </c>
      <c r="M77" s="52" t="n">
        <v>-608.6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9.6028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4.41872</v>
      </c>
      <c r="L78" s="33" t="n">
        <v>539.985</v>
      </c>
      <c r="M78" s="34" t="n">
        <v>-608.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9.6028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4.41872</v>
      </c>
      <c r="L79" s="33" t="n">
        <v>539.985</v>
      </c>
      <c r="M79" s="34" t="n">
        <v>-608.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4.41872</v>
      </c>
      <c r="L80" s="33" t="n">
        <v>539.985</v>
      </c>
      <c r="M80" s="34" t="n">
        <v>-588.997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4.41872</v>
      </c>
      <c r="L81" s="33" t="n">
        <v>539.985</v>
      </c>
      <c r="M81" s="34" t="n">
        <v>-588.99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4.88384</v>
      </c>
      <c r="L82" s="44" t="n">
        <v>522</v>
      </c>
      <c r="M82" s="45" t="n">
        <v>-571.477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4.88384</v>
      </c>
      <c r="L83" s="33" t="n">
        <v>517</v>
      </c>
      <c r="M83" s="34" t="n">
        <v>-566.47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4.88384</v>
      </c>
      <c r="L84" s="33" t="n">
        <v>510</v>
      </c>
      <c r="M84" s="34" t="n">
        <v>-559.47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4.88384</v>
      </c>
      <c r="L85" s="51" t="n">
        <v>500</v>
      </c>
      <c r="M85" s="52" t="n">
        <v>-549.47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88384</v>
      </c>
      <c r="L86" s="33" t="n">
        <v>485</v>
      </c>
      <c r="M86" s="34" t="n">
        <v>-534.76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88384</v>
      </c>
      <c r="L87" s="33" t="n">
        <v>477</v>
      </c>
      <c r="M87" s="34" t="n">
        <v>-526.76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88384</v>
      </c>
      <c r="L88" s="33" t="n">
        <v>467</v>
      </c>
      <c r="M88" s="34" t="n">
        <v>-516.76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88384</v>
      </c>
      <c r="L89" s="33" t="n">
        <v>457</v>
      </c>
      <c r="M89" s="34" t="n">
        <v>-506.76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88384</v>
      </c>
      <c r="L90" s="44" t="n">
        <v>442</v>
      </c>
      <c r="M90" s="45" t="n">
        <v>-491.76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88384</v>
      </c>
      <c r="L91" s="33" t="n">
        <v>432</v>
      </c>
      <c r="M91" s="34" t="n">
        <v>-481.76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88384</v>
      </c>
      <c r="L92" s="33" t="n">
        <v>420</v>
      </c>
      <c r="M92" s="34" t="n">
        <v>-469.76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88384</v>
      </c>
      <c r="L93" s="51" t="n">
        <v>405</v>
      </c>
      <c r="M93" s="52" t="n">
        <v>-454.76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9536</v>
      </c>
      <c r="L94" s="33" t="n">
        <v>382</v>
      </c>
      <c r="M94" s="34" t="n">
        <v>-430.83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9536</v>
      </c>
      <c r="L95" s="33" t="n">
        <v>367</v>
      </c>
      <c r="M95" s="34" t="n">
        <v>-415.83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9536</v>
      </c>
      <c r="L96" s="33" t="n">
        <v>355</v>
      </c>
      <c r="M96" s="34" t="n">
        <v>-403.83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9536</v>
      </c>
      <c r="L97" s="33" t="n">
        <v>340</v>
      </c>
      <c r="M97" s="34" t="n">
        <v>-388.83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9536</v>
      </c>
      <c r="L98" s="44" t="n">
        <v>320</v>
      </c>
      <c r="M98" s="45" t="n">
        <v>-368.83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9536</v>
      </c>
      <c r="L99" s="33" t="n">
        <v>305</v>
      </c>
      <c r="M99" s="34" t="n">
        <v>-353.83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9536</v>
      </c>
      <c r="L100" s="33" t="n">
        <v>292</v>
      </c>
      <c r="M100" s="34" t="n">
        <v>-340.83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9536</v>
      </c>
      <c r="L101" s="57" t="n">
        <v>277</v>
      </c>
      <c r="M101" s="34" t="n">
        <v>-325.83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60114</v>
      </c>
      <c r="E102" s="62" t="n">
        <v>0.07071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24933</v>
      </c>
      <c r="L102" s="62" t="n">
        <v>9.704906</v>
      </c>
      <c r="M102" s="63" t="n">
        <v>-10.87678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9.8742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88384</v>
      </c>
      <c r="L103" s="66" t="n">
        <v>539.985</v>
      </c>
      <c r="M103" s="68" t="n">
        <v>-267.79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29.9277605779154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2.837312</v>
      </c>
      <c r="L104" s="71" t="n">
        <v>250</v>
      </c>
      <c r="M104" s="73" t="n">
        <v>-617.76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21T19:40:30Z</dcterms:modified>
  <cp:revision>0</cp:revision>
  <dc:subject/>
  <dc:title/>
</cp:coreProperties>
</file>