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0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09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88384</v>
      </c>
      <c r="L6" s="33" t="n">
        <v>322</v>
      </c>
      <c r="M6" s="34" t="n">
        <v>-371.76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88384</v>
      </c>
      <c r="L7" s="33" t="n">
        <v>312</v>
      </c>
      <c r="M7" s="34" t="n">
        <v>-361.768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88384</v>
      </c>
      <c r="L8" s="33" t="n">
        <v>302</v>
      </c>
      <c r="M8" s="34" t="n">
        <v>-351.768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88384</v>
      </c>
      <c r="L9" s="33" t="n">
        <v>290</v>
      </c>
      <c r="M9" s="34" t="n">
        <v>-339.76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88384</v>
      </c>
      <c r="L10" s="44" t="n">
        <v>297</v>
      </c>
      <c r="M10" s="45" t="n">
        <v>-346.768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88384</v>
      </c>
      <c r="L11" s="33" t="n">
        <v>290</v>
      </c>
      <c r="M11" s="34" t="n">
        <v>-339.768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88384</v>
      </c>
      <c r="L12" s="33" t="n">
        <v>290</v>
      </c>
      <c r="M12" s="34" t="n">
        <v>-339.76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88384</v>
      </c>
      <c r="L13" s="51" t="n">
        <v>265</v>
      </c>
      <c r="M13" s="52" t="n">
        <v>-314.768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88384</v>
      </c>
      <c r="L14" s="33" t="n">
        <v>265</v>
      </c>
      <c r="M14" s="34" t="n">
        <v>-314.768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88384</v>
      </c>
      <c r="L15" s="33" t="n">
        <v>265</v>
      </c>
      <c r="M15" s="34" t="n">
        <v>-314.768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88384</v>
      </c>
      <c r="L16" s="33" t="n">
        <v>265</v>
      </c>
      <c r="M16" s="34" t="n">
        <v>-314.768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88384</v>
      </c>
      <c r="L17" s="33" t="n">
        <v>265</v>
      </c>
      <c r="M17" s="34" t="n">
        <v>-314.76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88384</v>
      </c>
      <c r="L18" s="44" t="n">
        <v>265</v>
      </c>
      <c r="M18" s="45" t="n">
        <v>-314.76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88384</v>
      </c>
      <c r="L19" s="33" t="n">
        <v>265</v>
      </c>
      <c r="M19" s="34" t="n">
        <v>-314.768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88384</v>
      </c>
      <c r="L20" s="33" t="n">
        <v>265</v>
      </c>
      <c r="M20" s="34" t="n">
        <v>-314.76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41872</v>
      </c>
      <c r="L21" s="51" t="n">
        <v>265</v>
      </c>
      <c r="M21" s="52" t="n">
        <v>-314.303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41872</v>
      </c>
      <c r="L22" s="33" t="n">
        <v>265</v>
      </c>
      <c r="M22" s="34" t="n">
        <v>-314.303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41872</v>
      </c>
      <c r="L23" s="33" t="n">
        <v>265</v>
      </c>
      <c r="M23" s="34" t="n">
        <v>-314.303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41872</v>
      </c>
      <c r="L24" s="33" t="n">
        <v>265</v>
      </c>
      <c r="M24" s="34" t="n">
        <v>-314.303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41872</v>
      </c>
      <c r="L25" s="33" t="n">
        <v>265</v>
      </c>
      <c r="M25" s="34" t="n">
        <v>-314.30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41872</v>
      </c>
      <c r="L26" s="44" t="n">
        <v>265</v>
      </c>
      <c r="M26" s="45" t="n">
        <v>-314.303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41872</v>
      </c>
      <c r="L27" s="33" t="n">
        <v>265</v>
      </c>
      <c r="M27" s="34" t="n">
        <v>-314.303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41872</v>
      </c>
      <c r="L28" s="33" t="n">
        <v>265</v>
      </c>
      <c r="M28" s="34" t="n">
        <v>-314.30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41872</v>
      </c>
      <c r="L29" s="51" t="n">
        <v>265</v>
      </c>
      <c r="M29" s="52" t="n">
        <v>-314.303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41872</v>
      </c>
      <c r="L30" s="33" t="n">
        <v>265</v>
      </c>
      <c r="M30" s="34" t="n">
        <v>-314.303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41872</v>
      </c>
      <c r="L31" s="33" t="n">
        <v>285</v>
      </c>
      <c r="M31" s="34" t="n">
        <v>-334.303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41872</v>
      </c>
      <c r="L32" s="33" t="n">
        <v>307</v>
      </c>
      <c r="M32" s="34" t="n">
        <v>-356.303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41872</v>
      </c>
      <c r="L33" s="33" t="n">
        <v>325</v>
      </c>
      <c r="M33" s="34" t="n">
        <v>-374.30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41872</v>
      </c>
      <c r="L34" s="44" t="n">
        <v>352</v>
      </c>
      <c r="M34" s="45" t="n">
        <v>-401.303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-22.827657378741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41872</v>
      </c>
      <c r="L35" s="33" t="n">
        <v>375</v>
      </c>
      <c r="M35" s="34" t="n">
        <v>-401.475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41872</v>
      </c>
      <c r="L36" s="33" t="n">
        <v>392</v>
      </c>
      <c r="M36" s="34" t="n">
        <v>-441.30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41872</v>
      </c>
      <c r="L37" s="51" t="n">
        <v>402</v>
      </c>
      <c r="M37" s="52" t="n">
        <v>-451.30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41872</v>
      </c>
      <c r="L38" s="33" t="n">
        <v>415</v>
      </c>
      <c r="M38" s="34" t="n">
        <v>-464.30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41872</v>
      </c>
      <c r="L39" s="33" t="n">
        <v>432</v>
      </c>
      <c r="M39" s="34" t="n">
        <v>-481.303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4.41872</v>
      </c>
      <c r="L40" s="33" t="n">
        <v>470</v>
      </c>
      <c r="M40" s="34" t="n">
        <v>-519.30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4.41872</v>
      </c>
      <c r="L41" s="33" t="n">
        <v>482</v>
      </c>
      <c r="M41" s="34" t="n">
        <v>-531.30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4.41872</v>
      </c>
      <c r="L42" s="44" t="n">
        <v>495</v>
      </c>
      <c r="M42" s="45" t="n">
        <v>-544.30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4.41872</v>
      </c>
      <c r="L43" s="33" t="n">
        <v>505</v>
      </c>
      <c r="M43" s="34" t="n">
        <v>-554.30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4.41872</v>
      </c>
      <c r="L44" s="33" t="n">
        <v>515</v>
      </c>
      <c r="M44" s="34" t="n">
        <v>-564.30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4.41872</v>
      </c>
      <c r="L45" s="51" t="n">
        <v>530</v>
      </c>
      <c r="M45" s="52" t="n">
        <v>-579.30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4.41872</v>
      </c>
      <c r="L46" s="33" t="n">
        <v>530</v>
      </c>
      <c r="M46" s="34" t="n">
        <v>-579.303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4.41872</v>
      </c>
      <c r="L47" s="33" t="n">
        <v>539.985</v>
      </c>
      <c r="M47" s="34" t="n">
        <v>-589.288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4.41872</v>
      </c>
      <c r="L48" s="33" t="n">
        <v>539.985</v>
      </c>
      <c r="M48" s="34" t="n">
        <v>-589.288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4.9322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4.41872</v>
      </c>
      <c r="L49" s="33" t="n">
        <v>539.985</v>
      </c>
      <c r="M49" s="34" t="n">
        <v>-604.2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9.8742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4.41872</v>
      </c>
      <c r="L50" s="44" t="n">
        <v>539.985</v>
      </c>
      <c r="M50" s="45" t="n">
        <v>-619.162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70.0102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4.41872</v>
      </c>
      <c r="L51" s="33" t="n">
        <v>539.985</v>
      </c>
      <c r="M51" s="34" t="n">
        <v>-659.29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89.6131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4.41872</v>
      </c>
      <c r="L52" s="33" t="n">
        <v>539.985</v>
      </c>
      <c r="M52" s="34" t="n">
        <v>-678.901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10.14623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4.41872</v>
      </c>
      <c r="L53" s="33" t="n">
        <v>539.985</v>
      </c>
      <c r="M53" s="34" t="n">
        <v>-699.434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29.7491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4.41872</v>
      </c>
      <c r="L54" s="33" t="n">
        <v>539.985</v>
      </c>
      <c r="M54" s="34" t="n">
        <v>-719.037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50.2822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4.41872</v>
      </c>
      <c r="L55" s="33" t="n">
        <v>539.985</v>
      </c>
      <c r="M55" s="34" t="n">
        <v>-739.57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69.8850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4.41872</v>
      </c>
      <c r="L56" s="33" t="n">
        <v>539.985</v>
      </c>
      <c r="M56" s="34" t="n">
        <v>-759.173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69.8850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4.41872</v>
      </c>
      <c r="L57" s="33" t="n">
        <v>539.985</v>
      </c>
      <c r="M57" s="34" t="n">
        <v>-759.17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50.2822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4.41872</v>
      </c>
      <c r="L58" s="44" t="n">
        <v>539.985</v>
      </c>
      <c r="M58" s="45" t="n">
        <v>-739.57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40.020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4.41872</v>
      </c>
      <c r="L59" s="33" t="n">
        <v>539.985</v>
      </c>
      <c r="M59" s="34" t="n">
        <v>-729.308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89.6131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4.41872</v>
      </c>
      <c r="L60" s="33" t="n">
        <v>539.985</v>
      </c>
      <c r="M60" s="34" t="n">
        <v>-678.90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89.61312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4.41872</v>
      </c>
      <c r="L61" s="51" t="n">
        <v>539.985</v>
      </c>
      <c r="M61" s="52" t="n">
        <v>-678.901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80.2719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4.41872</v>
      </c>
      <c r="L62" s="33" t="n">
        <v>539.985</v>
      </c>
      <c r="M62" s="34" t="n">
        <v>-669.56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84.9425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4.41872</v>
      </c>
      <c r="L63" s="33" t="n">
        <v>539.985</v>
      </c>
      <c r="M63" s="34" t="n">
        <v>-674.23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80.2719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4.41872</v>
      </c>
      <c r="L64" s="33" t="n">
        <v>539.985</v>
      </c>
      <c r="M64" s="34" t="n">
        <v>-669.56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89.6131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4.41872</v>
      </c>
      <c r="L65" s="33" t="n">
        <v>539.985</v>
      </c>
      <c r="M65" s="34" t="n">
        <v>-678.90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4.9425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4.41872</v>
      </c>
      <c r="L66" s="44" t="n">
        <v>539.985</v>
      </c>
      <c r="M66" s="45" t="n">
        <v>-674.23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84.9425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4.41872</v>
      </c>
      <c r="L67" s="33" t="n">
        <v>539.985</v>
      </c>
      <c r="M67" s="34" t="n">
        <v>-674.2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59.7388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4.41872</v>
      </c>
      <c r="L68" s="33" t="n">
        <v>539.985</v>
      </c>
      <c r="M68" s="34" t="n">
        <v>-649.02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9.73885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4.41872</v>
      </c>
      <c r="L69" s="51" t="n">
        <v>539.985</v>
      </c>
      <c r="M69" s="52" t="n">
        <v>-649.02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80.2719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4.41872</v>
      </c>
      <c r="L70" s="33" t="n">
        <v>539.985</v>
      </c>
      <c r="M70" s="34" t="n">
        <v>-669.5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80.2719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4.41872</v>
      </c>
      <c r="L71" s="33" t="n">
        <v>539.985</v>
      </c>
      <c r="M71" s="34" t="n">
        <v>-669.56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59.7388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4.41872</v>
      </c>
      <c r="L72" s="33" t="n">
        <v>539.985</v>
      </c>
      <c r="M72" s="34" t="n">
        <v>-649.027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80.2719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4.41872</v>
      </c>
      <c r="L73" s="33" t="n">
        <v>539.985</v>
      </c>
      <c r="M73" s="34" t="n">
        <v>-669.5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89.6034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933</v>
      </c>
      <c r="K74" s="44" t="n">
        <v>14.41872</v>
      </c>
      <c r="L74" s="44" t="n">
        <v>539.985</v>
      </c>
      <c r="M74" s="45" t="n">
        <v>-678.6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89.6034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933</v>
      </c>
      <c r="K75" s="33" t="n">
        <v>14.41872</v>
      </c>
      <c r="L75" s="33" t="n">
        <v>539.985</v>
      </c>
      <c r="M75" s="34" t="n">
        <v>-678.6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129.749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933</v>
      </c>
      <c r="K76" s="33" t="n">
        <v>14.41872</v>
      </c>
      <c r="L76" s="33" t="n">
        <v>539.985</v>
      </c>
      <c r="M76" s="34" t="n">
        <v>-718.74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50.28221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5933</v>
      </c>
      <c r="K77" s="51" t="n">
        <v>14.41872</v>
      </c>
      <c r="L77" s="51" t="n">
        <v>539.985</v>
      </c>
      <c r="M77" s="52" t="n">
        <v>-739.279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135.3499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933</v>
      </c>
      <c r="K78" s="33" t="n">
        <v>14.41872</v>
      </c>
      <c r="L78" s="33" t="n">
        <v>539.985</v>
      </c>
      <c r="M78" s="34" t="n">
        <v>-724.347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29.749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933</v>
      </c>
      <c r="K79" s="33" t="n">
        <v>14.41872</v>
      </c>
      <c r="L79" s="33" t="n">
        <v>539.985</v>
      </c>
      <c r="M79" s="34" t="n">
        <v>-718.746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10.1462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933</v>
      </c>
      <c r="K80" s="33" t="n">
        <v>14.88384</v>
      </c>
      <c r="L80" s="33" t="n">
        <v>539.985</v>
      </c>
      <c r="M80" s="34" t="n">
        <v>-699.608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99.8748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933</v>
      </c>
      <c r="K81" s="33" t="n">
        <v>14.88384</v>
      </c>
      <c r="L81" s="33" t="n">
        <v>539.985</v>
      </c>
      <c r="M81" s="34" t="n">
        <v>-689.33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80.2719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933</v>
      </c>
      <c r="K82" s="44" t="n">
        <v>14.88384</v>
      </c>
      <c r="L82" s="44" t="n">
        <v>539.985</v>
      </c>
      <c r="M82" s="45" t="n">
        <v>-669.734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59.7388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933</v>
      </c>
      <c r="K83" s="33" t="n">
        <v>14.88384</v>
      </c>
      <c r="L83" s="33" t="n">
        <v>539.985</v>
      </c>
      <c r="M83" s="34" t="n">
        <v>-649.201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40.1359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933</v>
      </c>
      <c r="K84" s="33" t="n">
        <v>14.88384</v>
      </c>
      <c r="L84" s="33" t="n">
        <v>539.985</v>
      </c>
      <c r="M84" s="34" t="n">
        <v>-629.59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9.60287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5933</v>
      </c>
      <c r="K85" s="51" t="n">
        <v>14.88384</v>
      </c>
      <c r="L85" s="51" t="n">
        <v>539.985</v>
      </c>
      <c r="M85" s="52" t="n">
        <v>-609.065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4.88384</v>
      </c>
      <c r="L86" s="33" t="n">
        <v>539.985</v>
      </c>
      <c r="M86" s="34" t="n">
        <v>-589.75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4.88384</v>
      </c>
      <c r="L87" s="33" t="n">
        <v>539.985</v>
      </c>
      <c r="M87" s="34" t="n">
        <v>-589.753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4.41872</v>
      </c>
      <c r="L88" s="33" t="n">
        <v>539.985</v>
      </c>
      <c r="M88" s="34" t="n">
        <v>-589.28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4.41872</v>
      </c>
      <c r="L89" s="33" t="n">
        <v>539.985</v>
      </c>
      <c r="M89" s="34" t="n">
        <v>-589.28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41872</v>
      </c>
      <c r="L90" s="44" t="n">
        <v>520</v>
      </c>
      <c r="M90" s="45" t="n">
        <v>-569.303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41872</v>
      </c>
      <c r="L91" s="33" t="n">
        <v>520</v>
      </c>
      <c r="M91" s="34" t="n">
        <v>-569.30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41872</v>
      </c>
      <c r="L92" s="33" t="n">
        <v>500</v>
      </c>
      <c r="M92" s="34" t="n">
        <v>-549.30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41872</v>
      </c>
      <c r="L93" s="51" t="n">
        <v>480</v>
      </c>
      <c r="M93" s="52" t="n">
        <v>-529.303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41872</v>
      </c>
      <c r="L94" s="33" t="n">
        <v>450</v>
      </c>
      <c r="M94" s="34" t="n">
        <v>-499.303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41872</v>
      </c>
      <c r="L95" s="33" t="n">
        <v>445</v>
      </c>
      <c r="M95" s="34" t="n">
        <v>-494.303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41872</v>
      </c>
      <c r="L96" s="33" t="n">
        <v>440</v>
      </c>
      <c r="M96" s="34" t="n">
        <v>-489.303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41872</v>
      </c>
      <c r="L97" s="33" t="n">
        <v>430</v>
      </c>
      <c r="M97" s="34" t="n">
        <v>-479.30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41872</v>
      </c>
      <c r="L98" s="44" t="n">
        <v>425</v>
      </c>
      <c r="M98" s="45" t="n">
        <v>-474.30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41872</v>
      </c>
      <c r="L99" s="33" t="n">
        <v>405</v>
      </c>
      <c r="M99" s="34" t="n">
        <v>-454.303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41872</v>
      </c>
      <c r="L100" s="33" t="n">
        <v>395</v>
      </c>
      <c r="M100" s="34" t="n">
        <v>-444.303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41872</v>
      </c>
      <c r="L101" s="57" t="n">
        <v>380</v>
      </c>
      <c r="M101" s="34" t="n">
        <v>-429.30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05707</v>
      </c>
      <c r="E102" s="62" t="n">
        <v>0.86575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6344</v>
      </c>
      <c r="K102" s="62" t="n">
        <v>0.348724</v>
      </c>
      <c r="L102" s="62" t="n">
        <v>10.573589</v>
      </c>
      <c r="M102" s="63" t="n">
        <v>-12.618711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169.88508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4.88384</v>
      </c>
      <c r="L103" s="66" t="n">
        <v>539.985</v>
      </c>
      <c r="M103" s="68" t="n">
        <v>-314.303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22.827657378741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5933</v>
      </c>
      <c r="K104" s="71" t="n">
        <v>14.41872</v>
      </c>
      <c r="L104" s="71" t="n">
        <v>265</v>
      </c>
      <c r="M104" s="73" t="n">
        <v>-759.173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3-23T19:22:49Z</dcterms:modified>
  <cp:revision>0</cp:revision>
  <dc:subject/>
  <dc:title/>
</cp:coreProperties>
</file>