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3" activeCellId="0" sqref="C103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1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12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34.884</v>
      </c>
      <c r="K6" s="29" t="n">
        <v>14.139648</v>
      </c>
      <c r="L6" s="29" t="n">
        <v>539.985</v>
      </c>
      <c r="M6" s="30" t="n">
        <v>-589.009</v>
      </c>
    </row>
    <row r="7" customFormat="false" ht="15.75" hidden="false" customHeight="false" outlineLevel="0" collapsed="false">
      <c r="A7" s="31"/>
      <c r="B7" s="32" t="n">
        <v>2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29" t="n">
        <v>14.139648</v>
      </c>
      <c r="L7" s="29" t="n">
        <v>539.985</v>
      </c>
      <c r="M7" s="30" t="n">
        <v>-589.009</v>
      </c>
    </row>
    <row r="8" customFormat="false" ht="15.75" hidden="false" customHeight="false" outlineLevel="0" collapsed="false">
      <c r="A8" s="31"/>
      <c r="B8" s="32" t="n">
        <v>3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29" t="n">
        <v>14.139648</v>
      </c>
      <c r="L8" s="29" t="n">
        <v>530</v>
      </c>
      <c r="M8" s="30" t="n">
        <v>-579.024</v>
      </c>
    </row>
    <row r="9" customFormat="false" ht="15.75" hidden="false" customHeight="false" outlineLevel="0" collapsed="false">
      <c r="A9" s="31"/>
      <c r="B9" s="32" t="n">
        <v>4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34.884</v>
      </c>
      <c r="K9" s="29" t="n">
        <v>14.139648</v>
      </c>
      <c r="L9" s="29" t="n">
        <v>515</v>
      </c>
      <c r="M9" s="30" t="n">
        <v>-564.024</v>
      </c>
    </row>
    <row r="10" customFormat="false" ht="15.75" hidden="false" customHeight="false" outlineLevel="0" collapsed="false">
      <c r="A10" s="33" t="s">
        <v>24</v>
      </c>
      <c r="B10" s="34" t="n">
        <v>5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34.884</v>
      </c>
      <c r="K10" s="29" t="n">
        <v>14.139648</v>
      </c>
      <c r="L10" s="29" t="n">
        <v>497</v>
      </c>
      <c r="M10" s="30" t="n">
        <v>-546.024</v>
      </c>
    </row>
    <row r="11" customFormat="false" ht="15.75" hidden="false" customHeight="false" outlineLevel="0" collapsed="false">
      <c r="A11" s="31"/>
      <c r="B11" s="32" t="n">
        <v>6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29" t="n">
        <v>14.139648</v>
      </c>
      <c r="L11" s="29" t="n">
        <v>480</v>
      </c>
      <c r="M11" s="30" t="n">
        <v>-529.024</v>
      </c>
    </row>
    <row r="12" customFormat="false" ht="15.75" hidden="false" customHeight="false" outlineLevel="0" collapsed="false">
      <c r="A12" s="31"/>
      <c r="B12" s="32" t="n">
        <v>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29" t="n">
        <v>14.139648</v>
      </c>
      <c r="L12" s="29" t="n">
        <v>467</v>
      </c>
      <c r="M12" s="30" t="n">
        <v>-516.024</v>
      </c>
    </row>
    <row r="13" customFormat="false" ht="15.75" hidden="false" customHeight="false" outlineLevel="0" collapsed="false">
      <c r="A13" s="35"/>
      <c r="B13" s="36" t="n">
        <v>8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34.884</v>
      </c>
      <c r="K13" s="29" t="n">
        <v>14.139648</v>
      </c>
      <c r="L13" s="29" t="n">
        <v>460</v>
      </c>
      <c r="M13" s="30" t="n">
        <v>-509.024</v>
      </c>
    </row>
    <row r="14" customFormat="false" ht="15.75" hidden="false" customHeight="false" outlineLevel="0" collapsed="false">
      <c r="A14" s="31" t="s">
        <v>25</v>
      </c>
      <c r="B14" s="32" t="n">
        <v>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29" t="n">
        <v>14.139648</v>
      </c>
      <c r="L14" s="29" t="n">
        <v>455</v>
      </c>
      <c r="M14" s="30" t="n">
        <v>-504.024</v>
      </c>
    </row>
    <row r="15" customFormat="false" ht="15.75" hidden="false" customHeight="false" outlineLevel="0" collapsed="false">
      <c r="A15" s="31"/>
      <c r="B15" s="32" t="n">
        <v>1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29" t="n">
        <v>14.139648</v>
      </c>
      <c r="L15" s="29" t="n">
        <v>445</v>
      </c>
      <c r="M15" s="30" t="n">
        <v>-494.024</v>
      </c>
    </row>
    <row r="16" customFormat="false" ht="15.75" hidden="false" customHeight="false" outlineLevel="0" collapsed="false">
      <c r="A16" s="31"/>
      <c r="B16" s="32" t="n">
        <v>1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29" t="n">
        <v>14.139648</v>
      </c>
      <c r="L16" s="29" t="n">
        <v>437</v>
      </c>
      <c r="M16" s="30" t="n">
        <v>-486.024</v>
      </c>
    </row>
    <row r="17" customFormat="false" ht="15.75" hidden="false" customHeight="false" outlineLevel="0" collapsed="false">
      <c r="A17" s="31"/>
      <c r="B17" s="32" t="n">
        <v>12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29" t="n">
        <v>14.139648</v>
      </c>
      <c r="L17" s="29" t="n">
        <v>432</v>
      </c>
      <c r="M17" s="30" t="n">
        <v>-481.024</v>
      </c>
    </row>
    <row r="18" customFormat="false" ht="15.75" hidden="false" customHeight="false" outlineLevel="0" collapsed="false">
      <c r="A18" s="33" t="s">
        <v>26</v>
      </c>
      <c r="B18" s="34" t="n">
        <v>13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34.884</v>
      </c>
      <c r="K18" s="29" t="n">
        <v>14.139648</v>
      </c>
      <c r="L18" s="29" t="n">
        <v>425</v>
      </c>
      <c r="M18" s="30" t="n">
        <v>-474.024</v>
      </c>
    </row>
    <row r="19" customFormat="false" ht="15.75" hidden="false" customHeight="false" outlineLevel="0" collapsed="false">
      <c r="A19" s="31"/>
      <c r="B19" s="32" t="n">
        <v>14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29" t="n">
        <v>14.139648</v>
      </c>
      <c r="L19" s="29" t="n">
        <v>425</v>
      </c>
      <c r="M19" s="30" t="n">
        <v>-474.024</v>
      </c>
    </row>
    <row r="20" customFormat="false" ht="15.75" hidden="false" customHeight="false" outlineLevel="0" collapsed="false">
      <c r="A20" s="31"/>
      <c r="B20" s="32" t="n">
        <v>1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29" t="n">
        <v>14.139648</v>
      </c>
      <c r="L20" s="29" t="n">
        <v>410</v>
      </c>
      <c r="M20" s="30" t="n">
        <v>-459.024</v>
      </c>
    </row>
    <row r="21" customFormat="false" ht="15.75" hidden="false" customHeight="false" outlineLevel="0" collapsed="false">
      <c r="A21" s="35"/>
      <c r="B21" s="36" t="n">
        <v>16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34.884</v>
      </c>
      <c r="K21" s="29" t="n">
        <v>14.139648</v>
      </c>
      <c r="L21" s="29" t="n">
        <v>410</v>
      </c>
      <c r="M21" s="30" t="n">
        <v>-459.024</v>
      </c>
    </row>
    <row r="22" customFormat="false" ht="15.75" hidden="false" customHeight="false" outlineLevel="0" collapsed="false">
      <c r="A22" s="31" t="s">
        <v>27</v>
      </c>
      <c r="B22" s="32" t="n">
        <v>1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29" t="n">
        <v>14.139648</v>
      </c>
      <c r="L22" s="29" t="n">
        <v>410</v>
      </c>
      <c r="M22" s="30" t="n">
        <v>-459.024</v>
      </c>
    </row>
    <row r="23" customFormat="false" ht="15.75" hidden="false" customHeight="false" outlineLevel="0" collapsed="false">
      <c r="A23" s="31"/>
      <c r="B23" s="32" t="n">
        <v>18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29" t="n">
        <v>14.139648</v>
      </c>
      <c r="L23" s="29" t="n">
        <v>410</v>
      </c>
      <c r="M23" s="30" t="n">
        <v>-459.024</v>
      </c>
    </row>
    <row r="24" customFormat="false" ht="15.75" hidden="false" customHeight="false" outlineLevel="0" collapsed="false">
      <c r="A24" s="31"/>
      <c r="B24" s="32" t="n">
        <v>1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29" t="n">
        <v>14.139648</v>
      </c>
      <c r="L24" s="29" t="n">
        <v>410</v>
      </c>
      <c r="M24" s="30" t="n">
        <v>-459.024</v>
      </c>
    </row>
    <row r="25" customFormat="false" ht="15.75" hidden="false" customHeight="false" outlineLevel="0" collapsed="false">
      <c r="A25" s="31"/>
      <c r="B25" s="32" t="n">
        <v>2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29" t="n">
        <v>14.139648</v>
      </c>
      <c r="L25" s="29" t="n">
        <v>410</v>
      </c>
      <c r="M25" s="30" t="n">
        <v>-459.024</v>
      </c>
    </row>
    <row r="26" customFormat="false" ht="15.75" hidden="false" customHeight="false" outlineLevel="0" collapsed="false">
      <c r="A26" s="33" t="s">
        <v>28</v>
      </c>
      <c r="B26" s="34" t="n">
        <v>2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34.884</v>
      </c>
      <c r="K26" s="29" t="n">
        <v>14.139648</v>
      </c>
      <c r="L26" s="29" t="n">
        <v>410</v>
      </c>
      <c r="M26" s="30" t="n">
        <v>-459.024</v>
      </c>
    </row>
    <row r="27" customFormat="false" ht="15.75" hidden="false" customHeight="false" outlineLevel="0" collapsed="false">
      <c r="A27" s="31"/>
      <c r="B27" s="32" t="n">
        <v>22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29" t="n">
        <v>14.139648</v>
      </c>
      <c r="L27" s="29" t="n">
        <v>400</v>
      </c>
      <c r="M27" s="30" t="n">
        <v>-449.024</v>
      </c>
    </row>
    <row r="28" customFormat="false" ht="15.75" hidden="false" customHeight="false" outlineLevel="0" collapsed="false">
      <c r="A28" s="31"/>
      <c r="B28" s="32" t="n">
        <v>23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29" t="n">
        <v>14.139648</v>
      </c>
      <c r="L28" s="29" t="n">
        <v>390</v>
      </c>
      <c r="M28" s="30" t="n">
        <v>-439.024</v>
      </c>
    </row>
    <row r="29" customFormat="false" ht="15.75" hidden="false" customHeight="false" outlineLevel="0" collapsed="false">
      <c r="A29" s="35"/>
      <c r="B29" s="36" t="n">
        <v>24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34.884</v>
      </c>
      <c r="K29" s="29" t="n">
        <v>14.139648</v>
      </c>
      <c r="L29" s="29" t="n">
        <v>390</v>
      </c>
      <c r="M29" s="30" t="n">
        <v>-439.024</v>
      </c>
    </row>
    <row r="30" customFormat="false" ht="15.75" hidden="false" customHeight="false" outlineLevel="0" collapsed="false">
      <c r="A30" s="31" t="s">
        <v>29</v>
      </c>
      <c r="B30" s="32" t="n">
        <v>25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29" t="n">
        <v>14.139648</v>
      </c>
      <c r="L30" s="29" t="n">
        <v>390</v>
      </c>
      <c r="M30" s="30" t="n">
        <v>-439.024</v>
      </c>
    </row>
    <row r="31" customFormat="false" ht="15.75" hidden="false" customHeight="false" outlineLevel="0" collapsed="false">
      <c r="A31" s="31"/>
      <c r="B31" s="32" t="n">
        <v>26</v>
      </c>
      <c r="C31" s="29" t="n">
        <v>0</v>
      </c>
      <c r="D31" s="29" t="n">
        <v>-34.1589267285862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29" t="n">
        <v>14.139648</v>
      </c>
      <c r="L31" s="29" t="n">
        <v>390</v>
      </c>
      <c r="M31" s="30" t="n">
        <v>-404.865</v>
      </c>
    </row>
    <row r="32" customFormat="false" ht="15.75" hidden="false" customHeight="false" outlineLevel="0" collapsed="false">
      <c r="A32" s="31"/>
      <c r="B32" s="32" t="n">
        <v>2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29" t="n">
        <v>14.139648</v>
      </c>
      <c r="L32" s="29" t="n">
        <v>395</v>
      </c>
      <c r="M32" s="30" t="n">
        <v>-444.024</v>
      </c>
    </row>
    <row r="33" customFormat="false" ht="15.75" hidden="false" customHeight="false" outlineLevel="0" collapsed="false">
      <c r="A33" s="31"/>
      <c r="B33" s="32" t="n">
        <v>28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29" t="n">
        <v>14.139648</v>
      </c>
      <c r="L33" s="29" t="n">
        <v>400</v>
      </c>
      <c r="M33" s="30" t="n">
        <v>-449.024</v>
      </c>
    </row>
    <row r="34" customFormat="false" ht="15.75" hidden="false" customHeight="false" outlineLevel="0" collapsed="false">
      <c r="A34" s="33" t="s">
        <v>30</v>
      </c>
      <c r="B34" s="34" t="n">
        <v>29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34.884</v>
      </c>
      <c r="K34" s="29" t="n">
        <v>14.139648</v>
      </c>
      <c r="L34" s="29" t="n">
        <v>410</v>
      </c>
      <c r="M34" s="30" t="n">
        <v>-459.024</v>
      </c>
    </row>
    <row r="35" customFormat="false" ht="15.75" hidden="false" customHeight="false" outlineLevel="0" collapsed="false">
      <c r="A35" s="31"/>
      <c r="B35" s="32" t="n">
        <v>3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29" t="n">
        <v>14.139648</v>
      </c>
      <c r="L35" s="29" t="n">
        <v>420</v>
      </c>
      <c r="M35" s="30" t="n">
        <v>-469.024</v>
      </c>
    </row>
    <row r="36" customFormat="false" ht="15.75" hidden="false" customHeight="false" outlineLevel="0" collapsed="false">
      <c r="A36" s="31"/>
      <c r="B36" s="32" t="n">
        <v>31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29" t="n">
        <v>14.139648</v>
      </c>
      <c r="L36" s="29" t="n">
        <v>425</v>
      </c>
      <c r="M36" s="30" t="n">
        <v>-474.024</v>
      </c>
    </row>
    <row r="37" customFormat="false" ht="15.75" hidden="false" customHeight="false" outlineLevel="0" collapsed="false">
      <c r="A37" s="35"/>
      <c r="B37" s="36" t="n">
        <v>32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34.884</v>
      </c>
      <c r="K37" s="29" t="n">
        <v>14.139648</v>
      </c>
      <c r="L37" s="29" t="n">
        <v>430</v>
      </c>
      <c r="M37" s="30" t="n">
        <v>-479.024</v>
      </c>
    </row>
    <row r="38" customFormat="false" ht="15.75" hidden="false" customHeight="false" outlineLevel="0" collapsed="false">
      <c r="A38" s="31" t="s">
        <v>31</v>
      </c>
      <c r="B38" s="32" t="n">
        <v>3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29" t="n">
        <v>14.139648</v>
      </c>
      <c r="L38" s="29" t="n">
        <v>430</v>
      </c>
      <c r="M38" s="30" t="n">
        <v>-479.024</v>
      </c>
    </row>
    <row r="39" customFormat="false" ht="15.75" hidden="false" customHeight="false" outlineLevel="0" collapsed="false">
      <c r="A39" s="31"/>
      <c r="B39" s="32" t="n">
        <v>34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29" t="n">
        <v>14.139648</v>
      </c>
      <c r="L39" s="29" t="n">
        <v>430</v>
      </c>
      <c r="M39" s="30" t="n">
        <v>-479.024</v>
      </c>
    </row>
    <row r="40" customFormat="false" ht="15.75" hidden="false" customHeight="false" outlineLevel="0" collapsed="false">
      <c r="A40" s="31"/>
      <c r="B40" s="32" t="n">
        <v>35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29" t="n">
        <v>14.139648</v>
      </c>
      <c r="L40" s="29" t="n">
        <v>450</v>
      </c>
      <c r="M40" s="30" t="n">
        <v>-499.024</v>
      </c>
    </row>
    <row r="41" customFormat="false" ht="15.75" hidden="false" customHeight="false" outlineLevel="0" collapsed="false">
      <c r="A41" s="31"/>
      <c r="B41" s="32" t="n">
        <v>36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29" t="n">
        <v>14.139648</v>
      </c>
      <c r="L41" s="29" t="n">
        <v>450</v>
      </c>
      <c r="M41" s="30" t="n">
        <v>-499.024</v>
      </c>
    </row>
    <row r="42" customFormat="false" ht="15.75" hidden="false" customHeight="false" outlineLevel="0" collapsed="false">
      <c r="A42" s="33" t="s">
        <v>32</v>
      </c>
      <c r="B42" s="34" t="n">
        <v>37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34.884</v>
      </c>
      <c r="K42" s="29" t="n">
        <v>14.139648</v>
      </c>
      <c r="L42" s="29" t="n">
        <v>450</v>
      </c>
      <c r="M42" s="30" t="n">
        <v>-499.024</v>
      </c>
    </row>
    <row r="43" customFormat="false" ht="15.75" hidden="false" customHeight="false" outlineLevel="0" collapsed="false">
      <c r="A43" s="31" t="s">
        <v>33</v>
      </c>
      <c r="B43" s="32" t="n">
        <v>38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29" t="n">
        <v>14.139648</v>
      </c>
      <c r="L43" s="29" t="n">
        <v>450</v>
      </c>
      <c r="M43" s="30" t="n">
        <v>-499.024</v>
      </c>
    </row>
    <row r="44" customFormat="false" ht="15.75" hidden="false" customHeight="false" outlineLevel="0" collapsed="false">
      <c r="A44" s="31"/>
      <c r="B44" s="32" t="n">
        <v>3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29" t="n">
        <v>14.139648</v>
      </c>
      <c r="L44" s="29" t="n">
        <v>450</v>
      </c>
      <c r="M44" s="30" t="n">
        <v>-499.024</v>
      </c>
    </row>
    <row r="45" customFormat="false" ht="15.75" hidden="false" customHeight="false" outlineLevel="0" collapsed="false">
      <c r="A45" s="35"/>
      <c r="B45" s="36" t="n">
        <v>4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34.884</v>
      </c>
      <c r="K45" s="29" t="n">
        <v>14.139648</v>
      </c>
      <c r="L45" s="29" t="n">
        <v>460</v>
      </c>
      <c r="M45" s="30" t="n">
        <v>-509.024</v>
      </c>
    </row>
    <row r="46" customFormat="false" ht="15.75" hidden="false" customHeight="false" outlineLevel="0" collapsed="false">
      <c r="A46" s="31" t="s">
        <v>34</v>
      </c>
      <c r="B46" s="32" t="n">
        <v>41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29" t="n">
        <v>14.139648</v>
      </c>
      <c r="L46" s="29" t="n">
        <v>470</v>
      </c>
      <c r="M46" s="30" t="n">
        <v>-519.024</v>
      </c>
    </row>
    <row r="47" customFormat="false" ht="15.75" hidden="false" customHeight="false" outlineLevel="0" collapsed="false">
      <c r="A47" s="31"/>
      <c r="B47" s="32" t="n">
        <v>42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29" t="n">
        <v>14.139648</v>
      </c>
      <c r="L47" s="29" t="n">
        <v>480</v>
      </c>
      <c r="M47" s="30" t="n">
        <v>-529.024</v>
      </c>
    </row>
    <row r="48" customFormat="false" ht="15.75" hidden="false" customHeight="false" outlineLevel="0" collapsed="false">
      <c r="A48" s="31"/>
      <c r="B48" s="32" t="n">
        <v>43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29" t="n">
        <v>13.02336</v>
      </c>
      <c r="L48" s="29" t="n">
        <v>480</v>
      </c>
      <c r="M48" s="30" t="n">
        <v>-527.907</v>
      </c>
    </row>
    <row r="49" customFormat="false" ht="15.75" hidden="false" customHeight="false" outlineLevel="0" collapsed="false">
      <c r="A49" s="31"/>
      <c r="B49" s="32" t="n">
        <v>44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29" t="n">
        <v>13.02336</v>
      </c>
      <c r="L49" s="29" t="n">
        <v>480</v>
      </c>
      <c r="M49" s="30" t="n">
        <v>-527.907</v>
      </c>
    </row>
    <row r="50" customFormat="false" ht="15.75" hidden="false" customHeight="false" outlineLevel="0" collapsed="false">
      <c r="A50" s="33" t="s">
        <v>35</v>
      </c>
      <c r="B50" s="34" t="n">
        <v>45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34.884</v>
      </c>
      <c r="K50" s="29" t="n">
        <v>13.02336</v>
      </c>
      <c r="L50" s="29" t="n">
        <v>500</v>
      </c>
      <c r="M50" s="30" t="n">
        <v>-547.907</v>
      </c>
    </row>
    <row r="51" customFormat="false" ht="15.75" hidden="false" customHeight="false" outlineLevel="0" collapsed="false">
      <c r="A51" s="31"/>
      <c r="B51" s="32" t="n">
        <v>46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29" t="n">
        <v>13.02336</v>
      </c>
      <c r="L51" s="29" t="n">
        <v>515</v>
      </c>
      <c r="M51" s="30" t="n">
        <v>-562.907</v>
      </c>
    </row>
    <row r="52" customFormat="false" ht="15.75" hidden="false" customHeight="false" outlineLevel="0" collapsed="false">
      <c r="A52" s="31"/>
      <c r="B52" s="32" t="n">
        <v>4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29" t="n">
        <v>13.02336</v>
      </c>
      <c r="L52" s="29" t="n">
        <v>539.985</v>
      </c>
      <c r="M52" s="30" t="n">
        <v>-587.892</v>
      </c>
    </row>
    <row r="53" customFormat="false" ht="16.5" hidden="false" customHeight="false" outlineLevel="0" collapsed="false">
      <c r="A53" s="37"/>
      <c r="B53" s="38" t="n">
        <v>48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34.884</v>
      </c>
      <c r="K53" s="29" t="n">
        <v>13.02336</v>
      </c>
      <c r="L53" s="29" t="n">
        <v>539.985</v>
      </c>
      <c r="M53" s="30" t="n">
        <v>-587.892</v>
      </c>
    </row>
    <row r="54" customFormat="false" ht="16.5" hidden="false" customHeight="false" outlineLevel="0" collapsed="false">
      <c r="A54" s="31" t="s">
        <v>36</v>
      </c>
      <c r="B54" s="32" t="n">
        <v>49</v>
      </c>
      <c r="C54" s="29" t="n">
        <v>0</v>
      </c>
      <c r="D54" s="29" t="n">
        <v>0</v>
      </c>
      <c r="E54" s="29" t="n">
        <v>19.60287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34.884</v>
      </c>
      <c r="K54" s="29" t="n">
        <v>13.02336</v>
      </c>
      <c r="L54" s="29" t="n">
        <v>539.985</v>
      </c>
      <c r="M54" s="30" t="n">
        <v>-607.495</v>
      </c>
    </row>
    <row r="55" customFormat="false" ht="15.75" hidden="false" customHeight="false" outlineLevel="0" collapsed="false">
      <c r="A55" s="31"/>
      <c r="B55" s="32" t="n">
        <v>50</v>
      </c>
      <c r="C55" s="29" t="n">
        <v>0</v>
      </c>
      <c r="D55" s="29" t="n">
        <v>0</v>
      </c>
      <c r="E55" s="29" t="n">
        <v>19.60287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29" t="n">
        <v>13.02336</v>
      </c>
      <c r="L55" s="29" t="n">
        <v>539.985</v>
      </c>
      <c r="M55" s="30" t="n">
        <v>-607.495</v>
      </c>
    </row>
    <row r="56" customFormat="false" ht="15.75" hidden="false" customHeight="false" outlineLevel="0" collapsed="false">
      <c r="A56" s="31"/>
      <c r="B56" s="32" t="n">
        <v>51</v>
      </c>
      <c r="C56" s="29" t="n">
        <v>0</v>
      </c>
      <c r="D56" s="29" t="n">
        <v>0</v>
      </c>
      <c r="E56" s="29" t="n">
        <v>40.13598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29" t="n">
        <v>13.02336</v>
      </c>
      <c r="L56" s="29" t="n">
        <v>539.985</v>
      </c>
      <c r="M56" s="30" t="n">
        <v>-628.028</v>
      </c>
    </row>
    <row r="57" customFormat="false" ht="15.75" hidden="false" customHeight="false" outlineLevel="0" collapsed="false">
      <c r="A57" s="31"/>
      <c r="B57" s="32" t="n">
        <v>52</v>
      </c>
      <c r="C57" s="29" t="n">
        <v>0</v>
      </c>
      <c r="D57" s="29" t="n">
        <v>0</v>
      </c>
      <c r="E57" s="29" t="n">
        <v>40.1359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29" t="n">
        <v>13.02336</v>
      </c>
      <c r="L57" s="29" t="n">
        <v>539.985</v>
      </c>
      <c r="M57" s="30" t="n">
        <v>-628.028</v>
      </c>
    </row>
    <row r="58" customFormat="false" ht="15.75" hidden="false" customHeight="false" outlineLevel="0" collapsed="false">
      <c r="A58" s="33" t="s">
        <v>37</v>
      </c>
      <c r="B58" s="34" t="n">
        <v>53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34.884</v>
      </c>
      <c r="K58" s="29" t="n">
        <v>14.41872</v>
      </c>
      <c r="L58" s="29" t="n">
        <v>539.985</v>
      </c>
      <c r="M58" s="30" t="n">
        <v>-589.288</v>
      </c>
    </row>
    <row r="59" customFormat="false" ht="15.75" hidden="false" customHeight="false" outlineLevel="0" collapsed="false">
      <c r="A59" s="31"/>
      <c r="B59" s="32" t="n">
        <v>54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29" t="n">
        <v>14.41872</v>
      </c>
      <c r="L59" s="29" t="n">
        <v>539.985</v>
      </c>
      <c r="M59" s="30" t="n">
        <v>-589.288</v>
      </c>
    </row>
    <row r="60" customFormat="false" ht="15.75" hidden="false" customHeight="false" outlineLevel="0" collapsed="false">
      <c r="A60" s="31"/>
      <c r="B60" s="32" t="n">
        <v>55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29" t="n">
        <v>14.41872</v>
      </c>
      <c r="L60" s="29" t="n">
        <v>539.985</v>
      </c>
      <c r="M60" s="30" t="n">
        <v>-589.288</v>
      </c>
    </row>
    <row r="61" customFormat="false" ht="15.75" hidden="false" customHeight="false" outlineLevel="0" collapsed="false">
      <c r="A61" s="35"/>
      <c r="B61" s="36" t="n">
        <v>56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34.884</v>
      </c>
      <c r="K61" s="29" t="n">
        <v>14.41872</v>
      </c>
      <c r="L61" s="29" t="n">
        <v>539.985</v>
      </c>
      <c r="M61" s="30" t="n">
        <v>-589.288</v>
      </c>
    </row>
    <row r="62" customFormat="false" ht="15.75" hidden="false" customHeight="false" outlineLevel="0" collapsed="false">
      <c r="A62" s="31" t="s">
        <v>38</v>
      </c>
      <c r="B62" s="32" t="n">
        <v>5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29" t="n">
        <v>14.41872</v>
      </c>
      <c r="L62" s="29" t="n">
        <v>539.985</v>
      </c>
      <c r="M62" s="30" t="n">
        <v>-589.288</v>
      </c>
    </row>
    <row r="63" customFormat="false" ht="15.75" hidden="false" customHeight="false" outlineLevel="0" collapsed="false">
      <c r="A63" s="31"/>
      <c r="B63" s="32" t="n">
        <v>58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29" t="n">
        <v>14.41872</v>
      </c>
      <c r="L63" s="29" t="n">
        <v>539.985</v>
      </c>
      <c r="M63" s="30" t="n">
        <v>-589.288</v>
      </c>
    </row>
    <row r="64" customFormat="false" ht="15.75" hidden="false" customHeight="false" outlineLevel="0" collapsed="false">
      <c r="A64" s="31"/>
      <c r="B64" s="32" t="n">
        <v>59</v>
      </c>
      <c r="C64" s="29" t="n">
        <v>0</v>
      </c>
      <c r="D64" s="29" t="n">
        <v>0</v>
      </c>
      <c r="E64" s="29" t="n">
        <v>40.13598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29" t="n">
        <v>14.41872</v>
      </c>
      <c r="L64" s="29" t="n">
        <v>539.985</v>
      </c>
      <c r="M64" s="30" t="n">
        <v>-629.424</v>
      </c>
    </row>
    <row r="65" customFormat="false" ht="15.75" hidden="false" customHeight="false" outlineLevel="0" collapsed="false">
      <c r="A65" s="31"/>
      <c r="B65" s="32" t="n">
        <v>60</v>
      </c>
      <c r="C65" s="29" t="n">
        <v>0</v>
      </c>
      <c r="D65" s="29" t="n">
        <v>0</v>
      </c>
      <c r="E65" s="29" t="n">
        <v>29.87427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29" t="n">
        <v>14.41872</v>
      </c>
      <c r="L65" s="29" t="n">
        <v>539.985</v>
      </c>
      <c r="M65" s="30" t="n">
        <v>-619.162</v>
      </c>
    </row>
    <row r="66" customFormat="false" ht="15.75" hidden="false" customHeight="false" outlineLevel="0" collapsed="false">
      <c r="A66" s="33" t="s">
        <v>39</v>
      </c>
      <c r="B66" s="34" t="n">
        <v>61</v>
      </c>
      <c r="C66" s="29" t="n">
        <v>0</v>
      </c>
      <c r="D66" s="29" t="n">
        <v>0</v>
      </c>
      <c r="E66" s="29" t="n">
        <v>19.6028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34.884</v>
      </c>
      <c r="K66" s="29" t="n">
        <v>14.41872</v>
      </c>
      <c r="L66" s="29" t="n">
        <v>539.985</v>
      </c>
      <c r="M66" s="30" t="n">
        <v>-608.891</v>
      </c>
    </row>
    <row r="67" customFormat="false" ht="15.75" hidden="false" customHeight="false" outlineLevel="0" collapsed="false">
      <c r="A67" s="31"/>
      <c r="B67" s="32" t="n">
        <v>62</v>
      </c>
      <c r="C67" s="29" t="n">
        <v>0</v>
      </c>
      <c r="D67" s="29" t="n">
        <v>0</v>
      </c>
      <c r="E67" s="29" t="n">
        <v>19.60287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29" t="n">
        <v>14.41872</v>
      </c>
      <c r="L67" s="29" t="n">
        <v>539.985</v>
      </c>
      <c r="M67" s="30" t="n">
        <v>-608.891</v>
      </c>
    </row>
    <row r="68" customFormat="false" ht="15.75" hidden="false" customHeight="false" outlineLevel="0" collapsed="false">
      <c r="A68" s="31"/>
      <c r="B68" s="32" t="n">
        <v>63</v>
      </c>
      <c r="C68" s="29" t="n">
        <v>0</v>
      </c>
      <c r="D68" s="29" t="n">
        <v>0</v>
      </c>
      <c r="E68" s="29" t="n">
        <v>40.13598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29" t="n">
        <v>14.41872</v>
      </c>
      <c r="L68" s="29" t="n">
        <v>539.985</v>
      </c>
      <c r="M68" s="30" t="n">
        <v>-629.424</v>
      </c>
    </row>
    <row r="69" customFormat="false" ht="15.75" hidden="false" customHeight="false" outlineLevel="0" collapsed="false">
      <c r="A69" s="35"/>
      <c r="B69" s="36" t="n">
        <v>64</v>
      </c>
      <c r="C69" s="29" t="n">
        <v>0</v>
      </c>
      <c r="D69" s="29" t="n">
        <v>0</v>
      </c>
      <c r="E69" s="29" t="n">
        <v>19.60287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34.884</v>
      </c>
      <c r="K69" s="29" t="n">
        <v>14.41872</v>
      </c>
      <c r="L69" s="29" t="n">
        <v>539.985</v>
      </c>
      <c r="M69" s="30" t="n">
        <v>-608.891</v>
      </c>
    </row>
    <row r="70" customFormat="false" ht="15.75" hidden="false" customHeight="false" outlineLevel="0" collapsed="false">
      <c r="A70" s="31" t="s">
        <v>40</v>
      </c>
      <c r="B70" s="32" t="n">
        <v>65</v>
      </c>
      <c r="C70" s="29" t="n">
        <v>0</v>
      </c>
      <c r="D70" s="29" t="n">
        <v>0</v>
      </c>
      <c r="E70" s="29" t="n">
        <v>40.13598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29" t="n">
        <v>14.41872</v>
      </c>
      <c r="L70" s="29" t="n">
        <v>539.985</v>
      </c>
      <c r="M70" s="30" t="n">
        <v>-629.424</v>
      </c>
    </row>
    <row r="71" customFormat="false" ht="15.75" hidden="false" customHeight="false" outlineLevel="0" collapsed="false">
      <c r="A71" s="31"/>
      <c r="B71" s="32" t="n">
        <v>66</v>
      </c>
      <c r="C71" s="29" t="n">
        <v>0</v>
      </c>
      <c r="D71" s="29" t="n">
        <v>0</v>
      </c>
      <c r="E71" s="29" t="n">
        <v>40.13598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29" t="n">
        <v>14.41872</v>
      </c>
      <c r="L71" s="29" t="n">
        <v>539.985</v>
      </c>
      <c r="M71" s="30" t="n">
        <v>-629.424</v>
      </c>
    </row>
    <row r="72" customFormat="false" ht="15.75" hidden="false" customHeight="false" outlineLevel="0" collapsed="false">
      <c r="A72" s="31"/>
      <c r="B72" s="32" t="n">
        <v>67</v>
      </c>
      <c r="C72" s="29" t="n">
        <v>0</v>
      </c>
      <c r="D72" s="29" t="n">
        <v>0</v>
      </c>
      <c r="E72" s="29" t="n">
        <v>99.88452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29" t="n">
        <v>14.41872</v>
      </c>
      <c r="L72" s="29" t="n">
        <v>539.985</v>
      </c>
      <c r="M72" s="30" t="n">
        <v>-689.172</v>
      </c>
    </row>
    <row r="73" customFormat="false" ht="15.75" hidden="false" customHeight="false" outlineLevel="0" collapsed="false">
      <c r="A73" s="31"/>
      <c r="B73" s="32" t="n">
        <v>68</v>
      </c>
      <c r="C73" s="29" t="n">
        <v>0</v>
      </c>
      <c r="D73" s="29" t="n">
        <v>0</v>
      </c>
      <c r="E73" s="29" t="n">
        <v>99.87483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29" t="n">
        <v>14.41872</v>
      </c>
      <c r="L73" s="29" t="n">
        <v>539.985</v>
      </c>
      <c r="M73" s="30" t="n">
        <v>-689.163</v>
      </c>
    </row>
    <row r="74" customFormat="false" ht="15.75" hidden="false" customHeight="false" outlineLevel="0" collapsed="false">
      <c r="A74" s="33" t="s">
        <v>41</v>
      </c>
      <c r="B74" s="34" t="n">
        <v>69</v>
      </c>
      <c r="C74" s="29" t="n">
        <v>0</v>
      </c>
      <c r="D74" s="29" t="n">
        <v>0</v>
      </c>
      <c r="E74" s="29" t="n">
        <v>150.28221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34.884</v>
      </c>
      <c r="K74" s="29" t="n">
        <v>14.41872</v>
      </c>
      <c r="L74" s="29" t="n">
        <v>539.985</v>
      </c>
      <c r="M74" s="30" t="n">
        <v>-739.57</v>
      </c>
    </row>
    <row r="75" customFormat="false" ht="15.75" hidden="false" customHeight="false" outlineLevel="0" collapsed="false">
      <c r="A75" s="31"/>
      <c r="B75" s="32" t="n">
        <v>70</v>
      </c>
      <c r="C75" s="29" t="n">
        <v>0</v>
      </c>
      <c r="D75" s="29" t="n">
        <v>0</v>
      </c>
      <c r="E75" s="29" t="n">
        <v>150.28221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29" t="n">
        <v>14.41872</v>
      </c>
      <c r="L75" s="29" t="n">
        <v>539.985</v>
      </c>
      <c r="M75" s="30" t="n">
        <v>-739.57</v>
      </c>
    </row>
    <row r="76" customFormat="false" ht="15.75" hidden="false" customHeight="false" outlineLevel="0" collapsed="false">
      <c r="A76" s="31"/>
      <c r="B76" s="32" t="n">
        <v>71</v>
      </c>
      <c r="C76" s="29" t="n">
        <v>0</v>
      </c>
      <c r="D76" s="29" t="n">
        <v>0</v>
      </c>
      <c r="E76" s="29" t="n">
        <v>169.88508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29" t="n">
        <v>14.41872</v>
      </c>
      <c r="L76" s="29" t="n">
        <v>539.985</v>
      </c>
      <c r="M76" s="30" t="n">
        <v>-759.173</v>
      </c>
    </row>
    <row r="77" customFormat="false" ht="15.75" hidden="false" customHeight="false" outlineLevel="0" collapsed="false">
      <c r="A77" s="35"/>
      <c r="B77" s="36" t="n">
        <v>72</v>
      </c>
      <c r="C77" s="29" t="n">
        <v>0</v>
      </c>
      <c r="D77" s="29" t="n">
        <v>0</v>
      </c>
      <c r="E77" s="29" t="n">
        <v>199.75935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34.884</v>
      </c>
      <c r="K77" s="29" t="n">
        <v>14.41872</v>
      </c>
      <c r="L77" s="29" t="n">
        <v>539.985</v>
      </c>
      <c r="M77" s="30" t="n">
        <v>-789.047</v>
      </c>
    </row>
    <row r="78" customFormat="false" ht="15.75" hidden="false" customHeight="false" outlineLevel="0" collapsed="false">
      <c r="A78" s="31" t="s">
        <v>42</v>
      </c>
      <c r="B78" s="32" t="n">
        <v>73</v>
      </c>
      <c r="C78" s="29" t="n">
        <v>0</v>
      </c>
      <c r="D78" s="29" t="n">
        <v>0</v>
      </c>
      <c r="E78" s="29" t="n">
        <v>140.0205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29" t="n">
        <v>14.41872</v>
      </c>
      <c r="L78" s="29" t="n">
        <v>539.985</v>
      </c>
      <c r="M78" s="30" t="n">
        <v>-729.308</v>
      </c>
    </row>
    <row r="79" customFormat="false" ht="15.75" hidden="false" customHeight="false" outlineLevel="0" collapsed="false">
      <c r="A79" s="31"/>
      <c r="B79" s="32" t="n">
        <v>74</v>
      </c>
      <c r="C79" s="29" t="n">
        <v>0</v>
      </c>
      <c r="D79" s="29" t="n">
        <v>0</v>
      </c>
      <c r="E79" s="29" t="n">
        <v>130.67934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29" t="n">
        <v>14.41872</v>
      </c>
      <c r="L79" s="29" t="n">
        <v>539.985</v>
      </c>
      <c r="M79" s="30" t="n">
        <v>-719.967</v>
      </c>
    </row>
    <row r="80" customFormat="false" ht="15.75" hidden="false" customHeight="false" outlineLevel="0" collapsed="false">
      <c r="A80" s="31"/>
      <c r="B80" s="32" t="n">
        <v>75</v>
      </c>
      <c r="C80" s="29" t="n">
        <v>0</v>
      </c>
      <c r="D80" s="29" t="n">
        <v>0</v>
      </c>
      <c r="E80" s="29" t="n">
        <v>90.54336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29" t="n">
        <v>14.41872</v>
      </c>
      <c r="L80" s="29" t="n">
        <v>539.985</v>
      </c>
      <c r="M80" s="30" t="n">
        <v>-679.831</v>
      </c>
    </row>
    <row r="81" customFormat="false" ht="15.75" hidden="false" customHeight="false" outlineLevel="0" collapsed="false">
      <c r="A81" s="31"/>
      <c r="B81" s="32" t="n">
        <v>76</v>
      </c>
      <c r="C81" s="29" t="n">
        <v>0</v>
      </c>
      <c r="D81" s="29" t="n">
        <v>0</v>
      </c>
      <c r="E81" s="29" t="n">
        <v>90.54336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29" t="n">
        <v>14.41872</v>
      </c>
      <c r="L81" s="29" t="n">
        <v>539.985</v>
      </c>
      <c r="M81" s="30" t="n">
        <v>-679.831</v>
      </c>
    </row>
    <row r="82" customFormat="false" ht="15.75" hidden="false" customHeight="false" outlineLevel="0" collapsed="false">
      <c r="A82" s="33" t="s">
        <v>43</v>
      </c>
      <c r="B82" s="34" t="n">
        <v>77</v>
      </c>
      <c r="C82" s="29" t="n">
        <v>0</v>
      </c>
      <c r="D82" s="29" t="n">
        <v>0</v>
      </c>
      <c r="E82" s="29" t="n">
        <v>90.54336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34.884</v>
      </c>
      <c r="K82" s="29" t="n">
        <v>14.41872</v>
      </c>
      <c r="L82" s="29" t="n">
        <v>539.985</v>
      </c>
      <c r="M82" s="30" t="n">
        <v>-679.831</v>
      </c>
    </row>
    <row r="83" customFormat="false" ht="15.75" hidden="false" customHeight="false" outlineLevel="0" collapsed="false">
      <c r="A83" s="31"/>
      <c r="B83" s="32" t="n">
        <v>78</v>
      </c>
      <c r="C83" s="29" t="n">
        <v>0</v>
      </c>
      <c r="D83" s="29" t="n">
        <v>0</v>
      </c>
      <c r="E83" s="29" t="n">
        <v>90.54336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29" t="n">
        <v>14.41872</v>
      </c>
      <c r="L83" s="29" t="n">
        <v>539.985</v>
      </c>
      <c r="M83" s="30" t="n">
        <v>-679.831</v>
      </c>
    </row>
    <row r="84" customFormat="false" ht="15.75" hidden="false" customHeight="false" outlineLevel="0" collapsed="false">
      <c r="A84" s="31"/>
      <c r="B84" s="32" t="n">
        <v>79</v>
      </c>
      <c r="C84" s="29" t="n">
        <v>0</v>
      </c>
      <c r="D84" s="29" t="n">
        <v>0</v>
      </c>
      <c r="E84" s="29" t="n">
        <v>100.81476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29" t="n">
        <v>14.41872</v>
      </c>
      <c r="L84" s="29" t="n">
        <v>539.985</v>
      </c>
      <c r="M84" s="30" t="n">
        <v>-690.102</v>
      </c>
    </row>
    <row r="85" customFormat="false" ht="15.75" hidden="false" customHeight="false" outlineLevel="0" collapsed="false">
      <c r="A85" s="35"/>
      <c r="B85" s="36" t="n">
        <v>80</v>
      </c>
      <c r="C85" s="29" t="n">
        <v>0</v>
      </c>
      <c r="D85" s="29" t="n">
        <v>0</v>
      </c>
      <c r="E85" s="29" t="n">
        <v>100.81476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34.884</v>
      </c>
      <c r="K85" s="29" t="n">
        <v>14.41872</v>
      </c>
      <c r="L85" s="29" t="n">
        <v>539.985</v>
      </c>
      <c r="M85" s="30" t="n">
        <v>-690.102</v>
      </c>
    </row>
    <row r="86" customFormat="false" ht="15.75" hidden="false" customHeight="false" outlineLevel="0" collapsed="false">
      <c r="A86" s="31" t="s">
        <v>44</v>
      </c>
      <c r="B86" s="32" t="n">
        <v>81</v>
      </c>
      <c r="C86" s="29" t="n">
        <v>0</v>
      </c>
      <c r="D86" s="29" t="n">
        <v>0</v>
      </c>
      <c r="E86" s="29" t="n">
        <v>100.81476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29" t="n">
        <v>14.41872</v>
      </c>
      <c r="L86" s="29" t="n">
        <v>539.985</v>
      </c>
      <c r="M86" s="30" t="n">
        <v>-690.102</v>
      </c>
    </row>
    <row r="87" customFormat="false" ht="15.75" hidden="false" customHeight="false" outlineLevel="0" collapsed="false">
      <c r="A87" s="31"/>
      <c r="B87" s="32" t="n">
        <v>82</v>
      </c>
      <c r="C87" s="29" t="n">
        <v>0</v>
      </c>
      <c r="D87" s="29" t="n">
        <v>0</v>
      </c>
      <c r="E87" s="29" t="n">
        <v>90.54336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29" t="n">
        <v>14.41872</v>
      </c>
      <c r="L87" s="29" t="n">
        <v>539.985</v>
      </c>
      <c r="M87" s="30" t="n">
        <v>-679.831</v>
      </c>
    </row>
    <row r="88" customFormat="false" ht="15.75" hidden="false" customHeight="false" outlineLevel="0" collapsed="false">
      <c r="A88" s="31"/>
      <c r="B88" s="32" t="n">
        <v>83</v>
      </c>
      <c r="C88" s="29" t="n">
        <v>0</v>
      </c>
      <c r="D88" s="29" t="n">
        <v>0</v>
      </c>
      <c r="E88" s="29" t="n">
        <v>110.14623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29" t="n">
        <v>14.41872</v>
      </c>
      <c r="L88" s="29" t="n">
        <v>539.985</v>
      </c>
      <c r="M88" s="30" t="n">
        <v>-699.434</v>
      </c>
    </row>
    <row r="89" customFormat="false" ht="15.75" hidden="false" customHeight="false" outlineLevel="0" collapsed="false">
      <c r="A89" s="31"/>
      <c r="B89" s="32" t="n">
        <v>84</v>
      </c>
      <c r="C89" s="29" t="n">
        <v>0</v>
      </c>
      <c r="D89" s="29" t="n">
        <v>0</v>
      </c>
      <c r="E89" s="29" t="n">
        <v>100.81476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29" t="n">
        <v>14.41872</v>
      </c>
      <c r="L89" s="29" t="n">
        <v>539.985</v>
      </c>
      <c r="M89" s="30" t="n">
        <v>-690.102</v>
      </c>
    </row>
    <row r="90" customFormat="false" ht="15.75" hidden="false" customHeight="false" outlineLevel="0" collapsed="false">
      <c r="A90" s="33" t="s">
        <v>45</v>
      </c>
      <c r="B90" s="34" t="n">
        <v>85</v>
      </c>
      <c r="C90" s="29" t="n">
        <v>0</v>
      </c>
      <c r="D90" s="29" t="n">
        <v>0</v>
      </c>
      <c r="E90" s="29" t="n">
        <v>99.87483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34.884</v>
      </c>
      <c r="K90" s="29" t="n">
        <v>14.41872</v>
      </c>
      <c r="L90" s="29" t="n">
        <v>539.985</v>
      </c>
      <c r="M90" s="30" t="n">
        <v>-689.163</v>
      </c>
    </row>
    <row r="91" customFormat="false" ht="15.75" hidden="false" customHeight="false" outlineLevel="0" collapsed="false">
      <c r="A91" s="31"/>
      <c r="B91" s="32" t="n">
        <v>86</v>
      </c>
      <c r="C91" s="29" t="n">
        <v>0</v>
      </c>
      <c r="D91" s="29" t="n">
        <v>0</v>
      </c>
      <c r="E91" s="29" t="n">
        <v>89.61312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29" t="n">
        <v>14.41872</v>
      </c>
      <c r="L91" s="29" t="n">
        <v>539.985</v>
      </c>
      <c r="M91" s="30" t="n">
        <v>-678.901</v>
      </c>
    </row>
    <row r="92" customFormat="false" ht="15.75" hidden="false" customHeight="false" outlineLevel="0" collapsed="false">
      <c r="A92" s="31"/>
      <c r="B92" s="32" t="n">
        <v>87</v>
      </c>
      <c r="C92" s="29" t="n">
        <v>0</v>
      </c>
      <c r="D92" s="29" t="n">
        <v>0</v>
      </c>
      <c r="E92" s="29" t="n">
        <v>80.27196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29" t="n">
        <v>13.9536</v>
      </c>
      <c r="L92" s="29" t="n">
        <v>539.985</v>
      </c>
      <c r="M92" s="30" t="n">
        <v>-669.095</v>
      </c>
    </row>
    <row r="93" customFormat="false" ht="15.75" hidden="false" customHeight="false" outlineLevel="0" collapsed="false">
      <c r="A93" s="35"/>
      <c r="B93" s="36" t="n">
        <v>88</v>
      </c>
      <c r="C93" s="29" t="n">
        <v>0</v>
      </c>
      <c r="D93" s="29" t="n">
        <v>0</v>
      </c>
      <c r="E93" s="29" t="n">
        <v>70.01025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34.884</v>
      </c>
      <c r="K93" s="29" t="n">
        <v>13.9536</v>
      </c>
      <c r="L93" s="29" t="n">
        <v>539.985</v>
      </c>
      <c r="M93" s="30" t="n">
        <v>-658.833</v>
      </c>
    </row>
    <row r="94" customFormat="false" ht="15.75" hidden="false" customHeight="false" outlineLevel="0" collapsed="false">
      <c r="A94" s="31" t="s">
        <v>46</v>
      </c>
      <c r="B94" s="32" t="n">
        <v>89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29" t="n">
        <v>13.9536</v>
      </c>
      <c r="L94" s="29" t="n">
        <v>539.985</v>
      </c>
      <c r="M94" s="30" t="n">
        <v>-588.823</v>
      </c>
    </row>
    <row r="95" customFormat="false" ht="15.75" hidden="false" customHeight="false" outlineLevel="0" collapsed="false">
      <c r="A95" s="31"/>
      <c r="B95" s="32" t="n">
        <v>9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29" t="n">
        <v>13.9536</v>
      </c>
      <c r="L95" s="29" t="n">
        <v>539.985</v>
      </c>
      <c r="M95" s="30" t="n">
        <v>-588.823</v>
      </c>
    </row>
    <row r="96" customFormat="false" ht="15.75" hidden="false" customHeight="false" outlineLevel="0" collapsed="false">
      <c r="A96" s="31"/>
      <c r="B96" s="32" t="n">
        <v>91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29" t="n">
        <v>13.9536</v>
      </c>
      <c r="L96" s="29" t="n">
        <v>539.985</v>
      </c>
      <c r="M96" s="30" t="n">
        <v>-588.823</v>
      </c>
    </row>
    <row r="97" customFormat="false" ht="15.75" hidden="false" customHeight="false" outlineLevel="0" collapsed="false">
      <c r="A97" s="31"/>
      <c r="B97" s="32" t="n">
        <v>92</v>
      </c>
      <c r="C97" s="29" t="n">
        <v>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29" t="n">
        <v>13.9536</v>
      </c>
      <c r="L97" s="29" t="n">
        <v>539.985</v>
      </c>
      <c r="M97" s="30" t="n">
        <v>-588.823</v>
      </c>
    </row>
    <row r="98" customFormat="false" ht="15.75" hidden="false" customHeight="false" outlineLevel="0" collapsed="false">
      <c r="A98" s="33" t="s">
        <v>47</v>
      </c>
      <c r="B98" s="34" t="n">
        <v>93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34.884</v>
      </c>
      <c r="K98" s="29" t="n">
        <v>13.9536</v>
      </c>
      <c r="L98" s="29" t="n">
        <v>539.985</v>
      </c>
      <c r="M98" s="30" t="n">
        <v>-588.823</v>
      </c>
    </row>
    <row r="99" customFormat="false" ht="15.75" hidden="false" customHeight="false" outlineLevel="0" collapsed="false">
      <c r="A99" s="31"/>
      <c r="B99" s="32" t="n">
        <v>94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29" t="n">
        <v>13.9536</v>
      </c>
      <c r="L99" s="29" t="n">
        <v>539.985</v>
      </c>
      <c r="M99" s="30" t="n">
        <v>-588.823</v>
      </c>
    </row>
    <row r="100" customFormat="false" ht="15.75" hidden="false" customHeight="false" outlineLevel="0" collapsed="false">
      <c r="A100" s="31"/>
      <c r="B100" s="39" t="n">
        <v>95</v>
      </c>
      <c r="C100" s="40" t="n">
        <v>0</v>
      </c>
      <c r="D100" s="41" t="n">
        <v>0</v>
      </c>
      <c r="E100" s="41" t="n">
        <v>0</v>
      </c>
      <c r="F100" s="42" t="n">
        <v>0</v>
      </c>
      <c r="G100" s="43" t="n">
        <v>0</v>
      </c>
      <c r="H100" s="43" t="n">
        <v>0</v>
      </c>
      <c r="I100" s="43" t="n">
        <v>0</v>
      </c>
      <c r="J100" s="43" t="n">
        <v>34.884</v>
      </c>
      <c r="K100" s="44" t="n">
        <v>13.9536</v>
      </c>
      <c r="L100" s="44" t="n">
        <v>539.985</v>
      </c>
      <c r="M100" s="45" t="n">
        <v>-588.823</v>
      </c>
    </row>
    <row r="101" customFormat="false" ht="16.5" hidden="false" customHeight="false" outlineLevel="0" collapsed="false">
      <c r="A101" s="31"/>
      <c r="B101" s="39" t="n">
        <v>96</v>
      </c>
      <c r="C101" s="46" t="n">
        <v>0</v>
      </c>
      <c r="D101" s="47" t="n">
        <v>0</v>
      </c>
      <c r="E101" s="48" t="n">
        <v>0</v>
      </c>
      <c r="F101" s="49" t="n">
        <v>0</v>
      </c>
      <c r="G101" s="43" t="n">
        <v>0</v>
      </c>
      <c r="H101" s="50" t="n">
        <v>0</v>
      </c>
      <c r="I101" s="43" t="n">
        <v>0</v>
      </c>
      <c r="J101" s="43" t="n">
        <v>34.884</v>
      </c>
      <c r="K101" s="44" t="n">
        <v>13.9536</v>
      </c>
      <c r="L101" s="48" t="n">
        <v>539.985</v>
      </c>
      <c r="M101" s="45" t="n">
        <v>-588.823</v>
      </c>
    </row>
    <row r="102" customFormat="false" ht="69" hidden="false" customHeight="true" outlineLevel="0" collapsed="false">
      <c r="A102" s="51" t="s">
        <v>48</v>
      </c>
      <c r="B102" s="51"/>
      <c r="C102" s="52" t="n">
        <v>0</v>
      </c>
      <c r="D102" s="52" t="n">
        <v>-0.00854</v>
      </c>
      <c r="E102" s="52" t="n">
        <v>0.703816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.837216</v>
      </c>
      <c r="K102" s="52" t="n">
        <v>0.338468</v>
      </c>
      <c r="L102" s="52" t="n">
        <v>11.863055</v>
      </c>
      <c r="M102" s="53" t="n">
        <v>-13.73402</v>
      </c>
    </row>
    <row r="103" customFormat="false" ht="16.5" hidden="false" customHeight="false" outlineLevel="0" collapsed="false">
      <c r="A103" s="54" t="s">
        <v>49</v>
      </c>
      <c r="B103" s="54"/>
      <c r="C103" s="55" t="n">
        <v>0</v>
      </c>
      <c r="D103" s="56" t="n">
        <v>0</v>
      </c>
      <c r="E103" s="56" t="n">
        <v>199.75935</v>
      </c>
      <c r="F103" s="56" t="n">
        <v>0</v>
      </c>
      <c r="G103" s="57" t="n">
        <v>0</v>
      </c>
      <c r="H103" s="57" t="n">
        <v>0</v>
      </c>
      <c r="I103" s="57" t="n">
        <v>0</v>
      </c>
      <c r="J103" s="57" t="n">
        <v>34.884</v>
      </c>
      <c r="K103" s="56" t="n">
        <v>14.41872</v>
      </c>
      <c r="L103" s="56" t="n">
        <v>539.985</v>
      </c>
      <c r="M103" s="58" t="n">
        <v>-404.865</v>
      </c>
    </row>
    <row r="104" customFormat="false" ht="16.5" hidden="false" customHeight="false" outlineLevel="0" collapsed="false">
      <c r="A104" s="59" t="s">
        <v>50</v>
      </c>
      <c r="B104" s="59"/>
      <c r="C104" s="60" t="n">
        <v>0</v>
      </c>
      <c r="D104" s="61" t="n">
        <v>-34.1589267285862</v>
      </c>
      <c r="E104" s="61" t="n">
        <v>0</v>
      </c>
      <c r="F104" s="61" t="n">
        <v>0</v>
      </c>
      <c r="G104" s="62" t="n">
        <v>0</v>
      </c>
      <c r="H104" s="62" t="n">
        <v>0</v>
      </c>
      <c r="I104" s="62" t="n">
        <v>0</v>
      </c>
      <c r="J104" s="62" t="n">
        <v>34.884</v>
      </c>
      <c r="K104" s="61" t="n">
        <v>13.02336</v>
      </c>
      <c r="L104" s="61" t="n">
        <v>390</v>
      </c>
      <c r="M104" s="63" t="n">
        <v>-789.047</v>
      </c>
    </row>
    <row r="105" customFormat="false" ht="15" hidden="false" customHeight="fals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54:D101">
    <cfRule type="cellIs" priority="2" operator="lessThan" aboveAverage="0" equalAverage="0" bottom="0" percent="0" rank="0" text="" dxfId="0">
      <formula>-200</formula>
    </cfRule>
  </conditionalFormatting>
  <conditionalFormatting sqref="D6:D53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26T18:38:07Z</dcterms:modified>
  <cp:revision>0</cp:revision>
  <dc:subject/>
  <dc:title/>
</cp:coreProperties>
</file>