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1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16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19.54473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139648</v>
      </c>
      <c r="L6" s="33" t="n">
        <v>539.985</v>
      </c>
      <c r="M6" s="34" t="n">
        <v>-608.55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139648</v>
      </c>
      <c r="L7" s="33" t="n">
        <v>539.985</v>
      </c>
      <c r="M7" s="34" t="n">
        <v>-589.009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139648</v>
      </c>
      <c r="L8" s="33" t="n">
        <v>539.985</v>
      </c>
      <c r="M8" s="34" t="n">
        <v>-589.009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139648</v>
      </c>
      <c r="L9" s="33" t="n">
        <v>539.985</v>
      </c>
      <c r="M9" s="34" t="n">
        <v>-589.00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139648</v>
      </c>
      <c r="L10" s="44" t="n">
        <v>520</v>
      </c>
      <c r="M10" s="45" t="n">
        <v>-569.024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139648</v>
      </c>
      <c r="L11" s="33" t="n">
        <v>500</v>
      </c>
      <c r="M11" s="34" t="n">
        <v>-549.024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139648</v>
      </c>
      <c r="L12" s="33" t="n">
        <v>485</v>
      </c>
      <c r="M12" s="34" t="n">
        <v>-534.02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139648</v>
      </c>
      <c r="L13" s="51" t="n">
        <v>470</v>
      </c>
      <c r="M13" s="52" t="n">
        <v>-519.02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139648</v>
      </c>
      <c r="L14" s="33" t="n">
        <v>465</v>
      </c>
      <c r="M14" s="34" t="n">
        <v>-514.024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139648</v>
      </c>
      <c r="L15" s="33" t="n">
        <v>455</v>
      </c>
      <c r="M15" s="34" t="n">
        <v>-504.024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139648</v>
      </c>
      <c r="L16" s="33" t="n">
        <v>445</v>
      </c>
      <c r="M16" s="34" t="n">
        <v>-494.024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139648</v>
      </c>
      <c r="L17" s="33" t="n">
        <v>440</v>
      </c>
      <c r="M17" s="34" t="n">
        <v>-489.02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139648</v>
      </c>
      <c r="L18" s="44" t="n">
        <v>430</v>
      </c>
      <c r="M18" s="45" t="n">
        <v>-479.02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139648</v>
      </c>
      <c r="L19" s="33" t="n">
        <v>425</v>
      </c>
      <c r="M19" s="34" t="n">
        <v>-474.024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139648</v>
      </c>
      <c r="L20" s="33" t="n">
        <v>425</v>
      </c>
      <c r="M20" s="34" t="n">
        <v>-474.02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139648</v>
      </c>
      <c r="L21" s="51" t="n">
        <v>425</v>
      </c>
      <c r="M21" s="52" t="n">
        <v>-474.024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139648</v>
      </c>
      <c r="L22" s="33" t="n">
        <v>420</v>
      </c>
      <c r="M22" s="34" t="n">
        <v>-469.024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139648</v>
      </c>
      <c r="L23" s="33" t="n">
        <v>415</v>
      </c>
      <c r="M23" s="34" t="n">
        <v>-464.024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139648</v>
      </c>
      <c r="L24" s="33" t="n">
        <v>410</v>
      </c>
      <c r="M24" s="34" t="n">
        <v>-459.02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139648</v>
      </c>
      <c r="L25" s="33" t="n">
        <v>410</v>
      </c>
      <c r="M25" s="34" t="n">
        <v>-459.02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59.8555211558308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139648</v>
      </c>
      <c r="L26" s="44" t="n">
        <v>430</v>
      </c>
      <c r="M26" s="45" t="n">
        <v>-419.168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119.711042311662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139648</v>
      </c>
      <c r="L27" s="33" t="n">
        <v>475</v>
      </c>
      <c r="M27" s="34" t="n">
        <v>-404.31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-159.95872033023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139648</v>
      </c>
      <c r="L28" s="33" t="n">
        <v>500</v>
      </c>
      <c r="M28" s="34" t="n">
        <v>-389.06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159.958720330237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139648</v>
      </c>
      <c r="L29" s="51" t="n">
        <v>475</v>
      </c>
      <c r="M29" s="52" t="n">
        <v>-364.065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-159.95872033023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139648</v>
      </c>
      <c r="L30" s="33" t="n">
        <v>500</v>
      </c>
      <c r="M30" s="34" t="n">
        <v>-389.065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-209.494324045408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139648</v>
      </c>
      <c r="L31" s="33" t="n">
        <v>530</v>
      </c>
      <c r="M31" s="34" t="n">
        <v>-369.529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-219.814241486068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139648</v>
      </c>
      <c r="L32" s="33" t="n">
        <v>520</v>
      </c>
      <c r="M32" s="34" t="n">
        <v>-349.209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-219.814241486068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139648</v>
      </c>
      <c r="L33" s="33" t="n">
        <v>539.985</v>
      </c>
      <c r="M33" s="34" t="n">
        <v>-369.19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80.598555211558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139648</v>
      </c>
      <c r="L34" s="44" t="n">
        <v>539.985</v>
      </c>
      <c r="M34" s="45" t="n">
        <v>-408.41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-59.8555211558308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139648</v>
      </c>
      <c r="L35" s="33" t="n">
        <v>539.985</v>
      </c>
      <c r="M35" s="34" t="n">
        <v>-529.153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-59.8555211558308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139648</v>
      </c>
      <c r="L36" s="33" t="n">
        <v>539.985</v>
      </c>
      <c r="M36" s="34" t="n">
        <v>-529.15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59.8555211558308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139648</v>
      </c>
      <c r="L37" s="51" t="n">
        <v>539.985</v>
      </c>
      <c r="M37" s="52" t="n">
        <v>-529.15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139648</v>
      </c>
      <c r="L38" s="33" t="n">
        <v>539.985</v>
      </c>
      <c r="M38" s="34" t="n">
        <v>-589.009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139648</v>
      </c>
      <c r="L39" s="33" t="n">
        <v>539.985</v>
      </c>
      <c r="M39" s="34" t="n">
        <v>-589.009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139648</v>
      </c>
      <c r="L40" s="33" t="n">
        <v>539.985</v>
      </c>
      <c r="M40" s="34" t="n">
        <v>-589.009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139648</v>
      </c>
      <c r="L41" s="33" t="n">
        <v>539.985</v>
      </c>
      <c r="M41" s="34" t="n">
        <v>-589.00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4.139648</v>
      </c>
      <c r="L42" s="44" t="n">
        <v>539.985</v>
      </c>
      <c r="M42" s="45" t="n">
        <v>-589.009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4.139648</v>
      </c>
      <c r="L43" s="33" t="n">
        <v>539.985</v>
      </c>
      <c r="M43" s="34" t="n">
        <v>-589.009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29.7870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4.139648</v>
      </c>
      <c r="L44" s="33" t="n">
        <v>539.985</v>
      </c>
      <c r="M44" s="34" t="n">
        <v>-618.79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60.50436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4.139648</v>
      </c>
      <c r="L45" s="51" t="n">
        <v>539.985</v>
      </c>
      <c r="M45" s="52" t="n">
        <v>-649.51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80.0490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4.139648</v>
      </c>
      <c r="L46" s="33" t="n">
        <v>539.985</v>
      </c>
      <c r="M46" s="34" t="n">
        <v>-669.058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20.0784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4.139648</v>
      </c>
      <c r="L47" s="33" t="n">
        <v>539.985</v>
      </c>
      <c r="M47" s="34" t="n">
        <v>-709.087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50.7957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4.139648</v>
      </c>
      <c r="L48" s="33" t="n">
        <v>539.985</v>
      </c>
      <c r="M48" s="34" t="n">
        <v>-739.804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80.5828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4.139648</v>
      </c>
      <c r="L49" s="33" t="n">
        <v>539.985</v>
      </c>
      <c r="M49" s="34" t="n">
        <v>-769.59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05.7090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4.139648</v>
      </c>
      <c r="L50" s="44" t="n">
        <v>539.985</v>
      </c>
      <c r="M50" s="45" t="n">
        <v>-794.71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35.4960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4.139648</v>
      </c>
      <c r="L51" s="33" t="n">
        <v>539.985</v>
      </c>
      <c r="M51" s="34" t="n">
        <v>-824.505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61.5621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4.139648</v>
      </c>
      <c r="L52" s="33" t="n">
        <v>539.985</v>
      </c>
      <c r="M52" s="34" t="n">
        <v>-850.571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70.86457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4.139648</v>
      </c>
      <c r="L53" s="33" t="n">
        <v>539.985</v>
      </c>
      <c r="M53" s="34" t="n">
        <v>-859.87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81.1069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4.139648</v>
      </c>
      <c r="L54" s="33" t="n">
        <v>539.985</v>
      </c>
      <c r="M54" s="34" t="n">
        <v>-870.116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96.0004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4.139648</v>
      </c>
      <c r="L55" s="33" t="n">
        <v>539.985</v>
      </c>
      <c r="M55" s="34" t="n">
        <v>-885.009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06.2427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4.139648</v>
      </c>
      <c r="L56" s="33" t="n">
        <v>539.985</v>
      </c>
      <c r="M56" s="34" t="n">
        <v>-895.251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01.5818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4.139648</v>
      </c>
      <c r="L57" s="33" t="n">
        <v>539.985</v>
      </c>
      <c r="M57" s="34" t="n">
        <v>-890.59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76.455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4.139648</v>
      </c>
      <c r="L58" s="44" t="n">
        <v>539.985</v>
      </c>
      <c r="M58" s="45" t="n">
        <v>-865.464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66.2133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4.139648</v>
      </c>
      <c r="L59" s="33" t="n">
        <v>539.985</v>
      </c>
      <c r="M59" s="34" t="n">
        <v>-855.22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51.3198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4.139648</v>
      </c>
      <c r="L60" s="33" t="n">
        <v>539.985</v>
      </c>
      <c r="M60" s="34" t="n">
        <v>-840.32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51.31984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4.139648</v>
      </c>
      <c r="L61" s="51" t="n">
        <v>539.985</v>
      </c>
      <c r="M61" s="52" t="n">
        <v>-840.32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251.3198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4.139648</v>
      </c>
      <c r="L62" s="33" t="n">
        <v>539.985</v>
      </c>
      <c r="M62" s="34" t="n">
        <v>-840.32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266.2133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4.139648</v>
      </c>
      <c r="L63" s="33" t="n">
        <v>539.985</v>
      </c>
      <c r="M63" s="34" t="n">
        <v>-855.22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81.106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4.139648</v>
      </c>
      <c r="L64" s="33" t="n">
        <v>539.985</v>
      </c>
      <c r="M64" s="34" t="n">
        <v>-870.116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301.5818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4.139648</v>
      </c>
      <c r="L65" s="33" t="n">
        <v>539.985</v>
      </c>
      <c r="M65" s="34" t="n">
        <v>-890.59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11.824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4.139648</v>
      </c>
      <c r="L66" s="44" t="n">
        <v>539.985</v>
      </c>
      <c r="M66" s="45" t="n">
        <v>-900.833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321.1362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4.139648</v>
      </c>
      <c r="L67" s="33" t="n">
        <v>539.985</v>
      </c>
      <c r="M67" s="34" t="n">
        <v>-910.145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346.2624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4.139648</v>
      </c>
      <c r="L68" s="33" t="n">
        <v>539.985</v>
      </c>
      <c r="M68" s="34" t="n">
        <v>-935.27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40.68102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4.139648</v>
      </c>
      <c r="L69" s="51" t="n">
        <v>539.985</v>
      </c>
      <c r="M69" s="52" t="n">
        <v>-929.69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361.1559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4.139648</v>
      </c>
      <c r="L70" s="33" t="n">
        <v>539.985</v>
      </c>
      <c r="M70" s="34" t="n">
        <v>-950.165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371.3983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4.139648</v>
      </c>
      <c r="L71" s="33" t="n">
        <v>539.985</v>
      </c>
      <c r="M71" s="34" t="n">
        <v>-960.40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376.0495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4.139648</v>
      </c>
      <c r="L72" s="33" t="n">
        <v>539.985</v>
      </c>
      <c r="M72" s="34" t="n">
        <v>-965.05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365.8168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4.139648</v>
      </c>
      <c r="L73" s="33" t="n">
        <v>539.985</v>
      </c>
      <c r="M73" s="34" t="n">
        <v>-954.82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16.475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4.139648</v>
      </c>
      <c r="L74" s="44" t="n">
        <v>539.985</v>
      </c>
      <c r="M74" s="45" t="n">
        <v>-905.19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01.5818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4.139648</v>
      </c>
      <c r="L75" s="33" t="n">
        <v>539.985</v>
      </c>
      <c r="M75" s="34" t="n">
        <v>-890.3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16.4850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4.139648</v>
      </c>
      <c r="L76" s="33" t="n">
        <v>539.985</v>
      </c>
      <c r="M76" s="34" t="n">
        <v>-905.20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16.4754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4.139648</v>
      </c>
      <c r="L77" s="51" t="n">
        <v>539.985</v>
      </c>
      <c r="M77" s="52" t="n">
        <v>-905.193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21.1362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3.767552</v>
      </c>
      <c r="L78" s="33" t="n">
        <v>539.985</v>
      </c>
      <c r="M78" s="34" t="n">
        <v>-909.482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321.1362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3.767552</v>
      </c>
      <c r="L79" s="33" t="n">
        <v>539.985</v>
      </c>
      <c r="M79" s="34" t="n">
        <v>-909.482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90.4189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3.767552</v>
      </c>
      <c r="L80" s="33" t="n">
        <v>539.985</v>
      </c>
      <c r="M80" s="34" t="n">
        <v>-878.765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90.4189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3.767552</v>
      </c>
      <c r="L81" s="33" t="n">
        <v>539.985</v>
      </c>
      <c r="M81" s="34" t="n">
        <v>-878.76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40.1569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2.09312</v>
      </c>
      <c r="L82" s="44" t="n">
        <v>539.985</v>
      </c>
      <c r="M82" s="45" t="n">
        <v>-826.828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240.1569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2.09312</v>
      </c>
      <c r="L83" s="33" t="n">
        <v>539.985</v>
      </c>
      <c r="M83" s="34" t="n">
        <v>-826.82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240.1569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3.48848</v>
      </c>
      <c r="L84" s="33" t="n">
        <v>539.985</v>
      </c>
      <c r="M84" s="34" t="n">
        <v>-828.22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89.89493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3.767552</v>
      </c>
      <c r="L85" s="51" t="n">
        <v>539.985</v>
      </c>
      <c r="M85" s="52" t="n">
        <v>-778.241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89.8949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5933</v>
      </c>
      <c r="K86" s="33" t="n">
        <v>13.767552</v>
      </c>
      <c r="L86" s="33" t="n">
        <v>539.985</v>
      </c>
      <c r="M86" s="34" t="n">
        <v>-778.241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89.8949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5933</v>
      </c>
      <c r="K87" s="33" t="n">
        <v>13.767552</v>
      </c>
      <c r="L87" s="33" t="n">
        <v>539.985</v>
      </c>
      <c r="M87" s="34" t="n">
        <v>-778.241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39.6232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5933</v>
      </c>
      <c r="K88" s="33" t="n">
        <v>13.767552</v>
      </c>
      <c r="L88" s="33" t="n">
        <v>539.985</v>
      </c>
      <c r="M88" s="34" t="n">
        <v>-727.969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39.6232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5933</v>
      </c>
      <c r="K89" s="33" t="n">
        <v>13.767552</v>
      </c>
      <c r="L89" s="33" t="n">
        <v>539.985</v>
      </c>
      <c r="M89" s="34" t="n">
        <v>-727.96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39.6232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3.767552</v>
      </c>
      <c r="L90" s="44" t="n">
        <v>539.985</v>
      </c>
      <c r="M90" s="45" t="n">
        <v>-728.26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89.3611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3.767552</v>
      </c>
      <c r="L91" s="33" t="n">
        <v>539.985</v>
      </c>
      <c r="M91" s="34" t="n">
        <v>-677.99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89.3611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3.767552</v>
      </c>
      <c r="L92" s="33" t="n">
        <v>539.985</v>
      </c>
      <c r="M92" s="34" t="n">
        <v>-677.99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89.36118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3.767552</v>
      </c>
      <c r="L93" s="51" t="n">
        <v>539.985</v>
      </c>
      <c r="M93" s="52" t="n">
        <v>-677.998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69.8164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3.767552</v>
      </c>
      <c r="L94" s="33" t="n">
        <v>539.985</v>
      </c>
      <c r="M94" s="34" t="n">
        <v>-658.453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69.8164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3.767552</v>
      </c>
      <c r="L95" s="33" t="n">
        <v>539.985</v>
      </c>
      <c r="M95" s="34" t="n">
        <v>-658.45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69.8164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767552</v>
      </c>
      <c r="L96" s="33" t="n">
        <v>500</v>
      </c>
      <c r="M96" s="34" t="n">
        <v>-618.468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69.8164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767552</v>
      </c>
      <c r="L97" s="33" t="n">
        <v>460</v>
      </c>
      <c r="M97" s="34" t="n">
        <v>-578.46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49.5356037151703</v>
      </c>
      <c r="E98" s="41" t="n">
        <v>69.8164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767552</v>
      </c>
      <c r="L98" s="44" t="n">
        <v>460</v>
      </c>
      <c r="M98" s="45" t="n">
        <v>-528.932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-49.5356037151703</v>
      </c>
      <c r="E99" s="30" t="n">
        <v>69.8164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767552</v>
      </c>
      <c r="L99" s="33" t="n">
        <v>460</v>
      </c>
      <c r="M99" s="34" t="n">
        <v>-528.93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69.8164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767552</v>
      </c>
      <c r="L100" s="33" t="n">
        <v>460</v>
      </c>
      <c r="M100" s="34" t="n">
        <v>-578.468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50.27172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767552</v>
      </c>
      <c r="L101" s="57" t="n">
        <v>460</v>
      </c>
      <c r="M101" s="34" t="n">
        <v>-558.92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44195</v>
      </c>
      <c r="E102" s="62" t="n">
        <v>3.182496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053</v>
      </c>
      <c r="K102" s="62" t="n">
        <v>0.336212</v>
      </c>
      <c r="L102" s="62" t="n">
        <v>12.387249</v>
      </c>
      <c r="M102" s="63" t="n">
        <v>-16.300062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76.04952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139648</v>
      </c>
      <c r="L103" s="66" t="n">
        <v>539.985</v>
      </c>
      <c r="M103" s="68" t="n">
        <v>-349.209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219.814241486068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2.09312</v>
      </c>
      <c r="L104" s="71" t="n">
        <v>410</v>
      </c>
      <c r="M104" s="73" t="n">
        <v>-965.058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3-30T19:00:08Z</dcterms:modified>
  <cp:revision>0</cp:revision>
  <dc:subject/>
  <dc:title/>
</cp:coreProperties>
</file>