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15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16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3.48848</v>
      </c>
      <c r="L6" s="33" t="n">
        <v>422</v>
      </c>
      <c r="M6" s="34" t="n">
        <v>-470.372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3.48848</v>
      </c>
      <c r="L7" s="33" t="n">
        <v>412</v>
      </c>
      <c r="M7" s="34" t="n">
        <v>-460.372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3.48848</v>
      </c>
      <c r="L8" s="33" t="n">
        <v>402</v>
      </c>
      <c r="M8" s="34" t="n">
        <v>-450.372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3.48848</v>
      </c>
      <c r="L9" s="33" t="n">
        <v>395</v>
      </c>
      <c r="M9" s="34" t="n">
        <v>-443.372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3.48848</v>
      </c>
      <c r="L10" s="44" t="n">
        <v>382</v>
      </c>
      <c r="M10" s="45" t="n">
        <v>-430.372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3.48848</v>
      </c>
      <c r="L11" s="33" t="n">
        <v>377</v>
      </c>
      <c r="M11" s="34" t="n">
        <v>-425.372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3.48848</v>
      </c>
      <c r="L12" s="33" t="n">
        <v>367</v>
      </c>
      <c r="M12" s="34" t="n">
        <v>-415.372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3.48848</v>
      </c>
      <c r="L13" s="51" t="n">
        <v>362</v>
      </c>
      <c r="M13" s="52" t="n">
        <v>-410.372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3.48848</v>
      </c>
      <c r="L14" s="33" t="n">
        <v>352</v>
      </c>
      <c r="M14" s="34" t="n">
        <v>-400.372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3.48848</v>
      </c>
      <c r="L15" s="33" t="n">
        <v>347</v>
      </c>
      <c r="M15" s="34" t="n">
        <v>-395.372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3.48848</v>
      </c>
      <c r="L16" s="33" t="n">
        <v>337</v>
      </c>
      <c r="M16" s="34" t="n">
        <v>-385.372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3.48848</v>
      </c>
      <c r="L17" s="33" t="n">
        <v>334</v>
      </c>
      <c r="M17" s="34" t="n">
        <v>-382.372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3.48848</v>
      </c>
      <c r="L18" s="44" t="n">
        <v>330</v>
      </c>
      <c r="M18" s="45" t="n">
        <v>-378.372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3.48848</v>
      </c>
      <c r="L19" s="33" t="n">
        <v>330</v>
      </c>
      <c r="M19" s="34" t="n">
        <v>-378.372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3.48848</v>
      </c>
      <c r="L20" s="33" t="n">
        <v>327</v>
      </c>
      <c r="M20" s="34" t="n">
        <v>-375.372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3.48848</v>
      </c>
      <c r="L21" s="51" t="n">
        <v>325</v>
      </c>
      <c r="M21" s="52" t="n">
        <v>-373.372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3.48848</v>
      </c>
      <c r="L22" s="33" t="n">
        <v>320</v>
      </c>
      <c r="M22" s="34" t="n">
        <v>-368.372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3.48848</v>
      </c>
      <c r="L23" s="33" t="n">
        <v>317</v>
      </c>
      <c r="M23" s="34" t="n">
        <v>-365.372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3.48848</v>
      </c>
      <c r="L24" s="33" t="n">
        <v>317</v>
      </c>
      <c r="M24" s="34" t="n">
        <v>-365.372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3.48848</v>
      </c>
      <c r="L25" s="33" t="n">
        <v>317</v>
      </c>
      <c r="M25" s="34" t="n">
        <v>-365.372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3.48848</v>
      </c>
      <c r="L26" s="44" t="n">
        <v>317</v>
      </c>
      <c r="M26" s="45" t="n">
        <v>-365.372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3.48848</v>
      </c>
      <c r="L27" s="33" t="n">
        <v>314</v>
      </c>
      <c r="M27" s="34" t="n">
        <v>-362.372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3.48848</v>
      </c>
      <c r="L28" s="33" t="n">
        <v>314</v>
      </c>
      <c r="M28" s="34" t="n">
        <v>-362.372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3.48848</v>
      </c>
      <c r="L29" s="51" t="n">
        <v>312</v>
      </c>
      <c r="M29" s="52" t="n">
        <v>-360.372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3.48848</v>
      </c>
      <c r="L30" s="33" t="n">
        <v>312</v>
      </c>
      <c r="M30" s="34" t="n">
        <v>-360.372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3.48848</v>
      </c>
      <c r="L31" s="33" t="n">
        <v>327</v>
      </c>
      <c r="M31" s="34" t="n">
        <v>-375.372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3.48848</v>
      </c>
      <c r="L32" s="33" t="n">
        <v>347</v>
      </c>
      <c r="M32" s="34" t="n">
        <v>-395.372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3.48848</v>
      </c>
      <c r="L33" s="33" t="n">
        <v>362</v>
      </c>
      <c r="M33" s="34" t="n">
        <v>-410.372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3.48848</v>
      </c>
      <c r="L34" s="44" t="n">
        <v>382</v>
      </c>
      <c r="M34" s="45" t="n">
        <v>-430.372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3.48848</v>
      </c>
      <c r="L35" s="33" t="n">
        <v>397</v>
      </c>
      <c r="M35" s="34" t="n">
        <v>-445.372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3.48848</v>
      </c>
      <c r="L36" s="33" t="n">
        <v>412</v>
      </c>
      <c r="M36" s="34" t="n">
        <v>-460.372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3.48848</v>
      </c>
      <c r="L37" s="51" t="n">
        <v>417</v>
      </c>
      <c r="M37" s="52" t="n">
        <v>-465.372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3.48848</v>
      </c>
      <c r="L38" s="33" t="n">
        <v>427</v>
      </c>
      <c r="M38" s="34" t="n">
        <v>-475.372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3.48848</v>
      </c>
      <c r="L39" s="33" t="n">
        <v>437</v>
      </c>
      <c r="M39" s="34" t="n">
        <v>-485.372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3.48848</v>
      </c>
      <c r="L40" s="33" t="n">
        <v>447</v>
      </c>
      <c r="M40" s="34" t="n">
        <v>-495.372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3.48848</v>
      </c>
      <c r="L41" s="33" t="n">
        <v>467</v>
      </c>
      <c r="M41" s="34" t="n">
        <v>-515.372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3.48848</v>
      </c>
      <c r="L42" s="44" t="n">
        <v>467</v>
      </c>
      <c r="M42" s="45" t="n">
        <v>-515.372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3.48848</v>
      </c>
      <c r="L43" s="33" t="n">
        <v>482</v>
      </c>
      <c r="M43" s="34" t="n">
        <v>-530.372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3.48848</v>
      </c>
      <c r="L44" s="33" t="n">
        <v>497</v>
      </c>
      <c r="M44" s="34" t="n">
        <v>-545.372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5.13586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3.48848</v>
      </c>
      <c r="L45" s="51" t="n">
        <v>500</v>
      </c>
      <c r="M45" s="52" t="n">
        <v>-573.508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54.9229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3.48848</v>
      </c>
      <c r="L46" s="33" t="n">
        <v>502</v>
      </c>
      <c r="M46" s="34" t="n">
        <v>-605.295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84.7002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3.48848</v>
      </c>
      <c r="L47" s="33" t="n">
        <v>510</v>
      </c>
      <c r="M47" s="34" t="n">
        <v>-643.073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15.4175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3.48848</v>
      </c>
      <c r="L48" s="33" t="n">
        <v>539.985</v>
      </c>
      <c r="M48" s="34" t="n">
        <v>-703.775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40.5534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3.48848</v>
      </c>
      <c r="L49" s="33" t="n">
        <v>539.985</v>
      </c>
      <c r="M49" s="34" t="n">
        <v>-728.911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60.0981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4.232672</v>
      </c>
      <c r="L50" s="44" t="n">
        <v>539.985</v>
      </c>
      <c r="M50" s="45" t="n">
        <v>-749.2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85.2340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4.232672</v>
      </c>
      <c r="L51" s="33" t="n">
        <v>539.985</v>
      </c>
      <c r="M51" s="34" t="n">
        <v>-774.336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15.9513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4.232672</v>
      </c>
      <c r="L52" s="33" t="n">
        <v>539.985</v>
      </c>
      <c r="M52" s="34" t="n">
        <v>-805.053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20.60254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4.232672</v>
      </c>
      <c r="L53" s="33" t="n">
        <v>539.985</v>
      </c>
      <c r="M53" s="34" t="n">
        <v>-809.704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30.84487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4.232672</v>
      </c>
      <c r="L54" s="33" t="n">
        <v>510</v>
      </c>
      <c r="M54" s="34" t="n">
        <v>-789.962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45.738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4.232672</v>
      </c>
      <c r="L55" s="33" t="n">
        <v>510</v>
      </c>
      <c r="M55" s="34" t="n">
        <v>-804.855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45.738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4.232672</v>
      </c>
      <c r="L56" s="33" t="n">
        <v>510</v>
      </c>
      <c r="M56" s="34" t="n">
        <v>-804.855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45.738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4.232672</v>
      </c>
      <c r="L57" s="33" t="n">
        <v>510</v>
      </c>
      <c r="M57" s="34" t="n">
        <v>-804.855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15.9513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4.232672</v>
      </c>
      <c r="L58" s="44" t="n">
        <v>500</v>
      </c>
      <c r="M58" s="45" t="n">
        <v>-765.068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01.0578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4.232672</v>
      </c>
      <c r="L59" s="33" t="n">
        <v>500</v>
      </c>
      <c r="M59" s="34" t="n">
        <v>-750.174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201.0578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4.232672</v>
      </c>
      <c r="L60" s="33" t="n">
        <v>480</v>
      </c>
      <c r="M60" s="34" t="n">
        <v>-730.174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01.05781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4.232672</v>
      </c>
      <c r="L61" s="51" t="n">
        <v>480</v>
      </c>
      <c r="M61" s="52" t="n">
        <v>-730.174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201.0578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4.232672</v>
      </c>
      <c r="L62" s="33" t="n">
        <v>480</v>
      </c>
      <c r="M62" s="34" t="n">
        <v>-730.174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201.0578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4.232672</v>
      </c>
      <c r="L63" s="33" t="n">
        <v>480</v>
      </c>
      <c r="M63" s="34" t="n">
        <v>-730.174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201.0578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4.232672</v>
      </c>
      <c r="L64" s="33" t="n">
        <v>480</v>
      </c>
      <c r="M64" s="34" t="n">
        <v>-730.174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201.0578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4.232672</v>
      </c>
      <c r="L65" s="33" t="n">
        <v>480</v>
      </c>
      <c r="M65" s="34" t="n">
        <v>-730.174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30.8448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4.232672</v>
      </c>
      <c r="L66" s="44" t="n">
        <v>480</v>
      </c>
      <c r="M66" s="45" t="n">
        <v>-759.962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230.8448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4.232672</v>
      </c>
      <c r="L67" s="33" t="n">
        <v>480</v>
      </c>
      <c r="M67" s="34" t="n">
        <v>-759.962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230.8448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4.232672</v>
      </c>
      <c r="L68" s="33" t="n">
        <v>480</v>
      </c>
      <c r="M68" s="34" t="n">
        <v>-759.962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30.84487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4.232672</v>
      </c>
      <c r="L69" s="51" t="n">
        <v>480</v>
      </c>
      <c r="M69" s="52" t="n">
        <v>-759.962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250.389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4.232672</v>
      </c>
      <c r="L70" s="33" t="n">
        <v>500</v>
      </c>
      <c r="M70" s="34" t="n">
        <v>-799.506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250.3992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4.232672</v>
      </c>
      <c r="L71" s="33" t="n">
        <v>500</v>
      </c>
      <c r="M71" s="34" t="n">
        <v>-799.516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250.389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4.232672</v>
      </c>
      <c r="L72" s="33" t="n">
        <v>539.985</v>
      </c>
      <c r="M72" s="34" t="n">
        <v>-839.491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250.389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4.232672</v>
      </c>
      <c r="L73" s="33" t="n">
        <v>539.985</v>
      </c>
      <c r="M73" s="34" t="n">
        <v>-839.491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50.389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933</v>
      </c>
      <c r="K74" s="44" t="n">
        <v>14.232672</v>
      </c>
      <c r="L74" s="44" t="n">
        <v>512</v>
      </c>
      <c r="M74" s="45" t="n">
        <v>-811.216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50.389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933</v>
      </c>
      <c r="K75" s="33" t="n">
        <v>14.232672</v>
      </c>
      <c r="L75" s="33" t="n">
        <v>515</v>
      </c>
      <c r="M75" s="34" t="n">
        <v>-814.216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50.389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933</v>
      </c>
      <c r="K76" s="33" t="n">
        <v>14.232672</v>
      </c>
      <c r="L76" s="33" t="n">
        <v>520</v>
      </c>
      <c r="M76" s="34" t="n">
        <v>-819.216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69.93433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5933</v>
      </c>
      <c r="K77" s="51" t="n">
        <v>14.232672</v>
      </c>
      <c r="L77" s="51" t="n">
        <v>517</v>
      </c>
      <c r="M77" s="52" t="n">
        <v>-835.76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69.9440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933</v>
      </c>
      <c r="K78" s="33" t="n">
        <v>14.232672</v>
      </c>
      <c r="L78" s="33" t="n">
        <v>510</v>
      </c>
      <c r="M78" s="34" t="n">
        <v>-828.77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69.9440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933</v>
      </c>
      <c r="K79" s="33" t="n">
        <v>14.232672</v>
      </c>
      <c r="L79" s="33" t="n">
        <v>510</v>
      </c>
      <c r="M79" s="34" t="n">
        <v>-828.77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69.9440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933</v>
      </c>
      <c r="K80" s="33" t="n">
        <v>14.232672</v>
      </c>
      <c r="L80" s="33" t="n">
        <v>510</v>
      </c>
      <c r="M80" s="34" t="n">
        <v>-828.77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50.389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933</v>
      </c>
      <c r="K81" s="33" t="n">
        <v>14.232672</v>
      </c>
      <c r="L81" s="33" t="n">
        <v>510</v>
      </c>
      <c r="M81" s="34" t="n">
        <v>-809.216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00.1275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933</v>
      </c>
      <c r="K82" s="44" t="n">
        <v>14.232672</v>
      </c>
      <c r="L82" s="44" t="n">
        <v>525</v>
      </c>
      <c r="M82" s="45" t="n">
        <v>-773.954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80.5828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933</v>
      </c>
      <c r="K83" s="33" t="n">
        <v>14.232672</v>
      </c>
      <c r="L83" s="33" t="n">
        <v>525</v>
      </c>
      <c r="M83" s="34" t="n">
        <v>-754.409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80.5828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933</v>
      </c>
      <c r="K84" s="33" t="n">
        <v>14.232672</v>
      </c>
      <c r="L84" s="33" t="n">
        <v>525</v>
      </c>
      <c r="M84" s="34" t="n">
        <v>-754.409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30.32081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5933</v>
      </c>
      <c r="K85" s="51" t="n">
        <v>14.232672</v>
      </c>
      <c r="L85" s="51" t="n">
        <v>525</v>
      </c>
      <c r="M85" s="52" t="n">
        <v>-704.147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30.3208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5933</v>
      </c>
      <c r="K86" s="33" t="n">
        <v>14.232672</v>
      </c>
      <c r="L86" s="33" t="n">
        <v>525</v>
      </c>
      <c r="M86" s="34" t="n">
        <v>-704.147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80.0490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5933</v>
      </c>
      <c r="K87" s="33" t="n">
        <v>14.232672</v>
      </c>
      <c r="L87" s="33" t="n">
        <v>525</v>
      </c>
      <c r="M87" s="34" t="n">
        <v>-653.875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80.0587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5933</v>
      </c>
      <c r="K88" s="33" t="n">
        <v>14.232672</v>
      </c>
      <c r="L88" s="33" t="n">
        <v>525</v>
      </c>
      <c r="M88" s="34" t="n">
        <v>-653.885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80.0587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5933</v>
      </c>
      <c r="K89" s="33" t="n">
        <v>14.232672</v>
      </c>
      <c r="L89" s="33" t="n">
        <v>525</v>
      </c>
      <c r="M89" s="34" t="n">
        <v>-653.885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9.7870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232672</v>
      </c>
      <c r="L90" s="44" t="n">
        <v>525</v>
      </c>
      <c r="M90" s="45" t="n">
        <v>-603.904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29.7870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232672</v>
      </c>
      <c r="L91" s="33" t="n">
        <v>525</v>
      </c>
      <c r="M91" s="34" t="n">
        <v>-603.904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29.7870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232672</v>
      </c>
      <c r="L92" s="33" t="n">
        <v>525</v>
      </c>
      <c r="M92" s="34" t="n">
        <v>-603.904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9.78706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232672</v>
      </c>
      <c r="L93" s="51" t="n">
        <v>525</v>
      </c>
      <c r="M93" s="52" t="n">
        <v>-603.904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4.232672</v>
      </c>
      <c r="L94" s="33" t="n">
        <v>520</v>
      </c>
      <c r="M94" s="34" t="n">
        <v>-569.117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4.232672</v>
      </c>
      <c r="L95" s="33" t="n">
        <v>510</v>
      </c>
      <c r="M95" s="34" t="n">
        <v>-559.117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232672</v>
      </c>
      <c r="L96" s="33" t="n">
        <v>503</v>
      </c>
      <c r="M96" s="34" t="n">
        <v>-552.117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232672</v>
      </c>
      <c r="L97" s="33" t="n">
        <v>496</v>
      </c>
      <c r="M97" s="34" t="n">
        <v>-545.117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232672</v>
      </c>
      <c r="L98" s="44" t="n">
        <v>492</v>
      </c>
      <c r="M98" s="45" t="n">
        <v>-541.117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232672</v>
      </c>
      <c r="L99" s="33" t="n">
        <v>483</v>
      </c>
      <c r="M99" s="34" t="n">
        <v>-532.117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232672</v>
      </c>
      <c r="L100" s="33" t="n">
        <v>471</v>
      </c>
      <c r="M100" s="34" t="n">
        <v>-520.117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232672</v>
      </c>
      <c r="L101" s="57" t="n">
        <v>459</v>
      </c>
      <c r="M101" s="34" t="n">
        <v>-508.117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2.245389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6053</v>
      </c>
      <c r="K102" s="62" t="n">
        <v>0.333398</v>
      </c>
      <c r="L102" s="62" t="n">
        <v>10.87972</v>
      </c>
      <c r="M102" s="63" t="n">
        <v>-14.294556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69.94402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4.232672</v>
      </c>
      <c r="L103" s="66" t="n">
        <v>539.985</v>
      </c>
      <c r="M103" s="68" t="n">
        <v>-360.372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5933</v>
      </c>
      <c r="K104" s="71" t="n">
        <v>13.48848</v>
      </c>
      <c r="L104" s="71" t="n">
        <v>312</v>
      </c>
      <c r="M104" s="73" t="n">
        <v>-839.491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3-31T18:55:30Z</dcterms:modified>
  <cp:revision>0</cp:revision>
  <dc:subject/>
  <dc:title/>
</cp:coreProperties>
</file>