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98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5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5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0</v>
      </c>
      <c r="AN15" s="110" t="n">
        <v>1035</v>
      </c>
      <c r="AO15" s="110" t="n">
        <v>1035</v>
      </c>
      <c r="AP15" s="111" t="n">
        <v>10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0</v>
      </c>
      <c r="AN16" s="124" t="n">
        <v>1015</v>
      </c>
      <c r="AO16" s="124" t="n">
        <v>1015</v>
      </c>
      <c r="AP16" s="125" t="n">
        <v>10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0</v>
      </c>
      <c r="AN17" s="96" t="n">
        <v>1005</v>
      </c>
      <c r="AO17" s="96" t="n">
        <v>1005</v>
      </c>
      <c r="AP17" s="97" t="n">
        <v>10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0</v>
      </c>
      <c r="U18" s="108" t="n">
        <v>0</v>
      </c>
      <c r="V18" s="108" t="n">
        <v>0</v>
      </c>
      <c r="W18" s="108" t="n">
        <v>6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50</v>
      </c>
      <c r="AO20" s="124" t="n">
        <v>950</v>
      </c>
      <c r="AP20" s="125" t="n">
        <v>9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35</v>
      </c>
      <c r="AO21" s="96" t="n">
        <v>935</v>
      </c>
      <c r="AP21" s="97" t="n">
        <v>9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0</v>
      </c>
      <c r="T22" s="108" t="n">
        <v>0</v>
      </c>
      <c r="U22" s="108" t="n">
        <v>0</v>
      </c>
      <c r="V22" s="108" t="n">
        <v>0</v>
      </c>
      <c r="W22" s="108" t="n">
        <v>6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05</v>
      </c>
      <c r="AO25" s="96" t="n">
        <v>905</v>
      </c>
      <c r="AP25" s="97" t="n">
        <v>9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05</v>
      </c>
      <c r="AO26" s="110" t="n">
        <v>905</v>
      </c>
      <c r="AP26" s="111" t="n">
        <v>9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5</v>
      </c>
      <c r="T27" s="108" t="n">
        <v>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95</v>
      </c>
      <c r="AO28" s="124" t="n">
        <v>895</v>
      </c>
      <c r="AP28" s="125" t="n">
        <v>8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80</v>
      </c>
      <c r="AO32" s="124" t="n">
        <v>880</v>
      </c>
      <c r="AP32" s="125" t="n">
        <v>8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85</v>
      </c>
      <c r="AO35" s="110" t="n">
        <v>885</v>
      </c>
      <c r="AP35" s="111" t="n">
        <v>8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0</v>
      </c>
      <c r="T36" s="122" t="n">
        <v>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95</v>
      </c>
      <c r="AO37" s="96" t="n">
        <v>895</v>
      </c>
      <c r="AP37" s="97" t="n">
        <v>8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0</v>
      </c>
      <c r="T39" s="108" t="n">
        <v>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1045</v>
      </c>
      <c r="AO41" s="96" t="n">
        <v>1045</v>
      </c>
      <c r="AP41" s="97" t="n">
        <v>10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1085</v>
      </c>
      <c r="AO42" s="110" t="n">
        <v>1085</v>
      </c>
      <c r="AP42" s="111" t="n">
        <v>10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5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145</v>
      </c>
      <c r="AO45" s="96" t="n">
        <v>1145</v>
      </c>
      <c r="AP45" s="97" t="n">
        <v>11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195</v>
      </c>
      <c r="AO47" s="110" t="n">
        <v>1195</v>
      </c>
      <c r="AP47" s="111" t="n">
        <v>11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45</v>
      </c>
      <c r="AO49" s="96" t="n">
        <v>1245</v>
      </c>
      <c r="AP49" s="97" t="n">
        <v>12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275</v>
      </c>
      <c r="AO50" s="110" t="n">
        <v>1275</v>
      </c>
      <c r="AP50" s="111" t="n">
        <v>12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2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05</v>
      </c>
      <c r="AO51" s="110" t="n">
        <v>1305</v>
      </c>
      <c r="AP51" s="111" t="n">
        <v>13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35</v>
      </c>
      <c r="U52" s="122" t="n">
        <v>0</v>
      </c>
      <c r="V52" s="122" t="n">
        <v>0</v>
      </c>
      <c r="W52" s="122" t="n">
        <v>7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55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35</v>
      </c>
      <c r="U98" s="108" t="n">
        <v>0</v>
      </c>
      <c r="V98" s="108" t="n">
        <v>0</v>
      </c>
      <c r="W98" s="108" t="n">
        <v>7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5</v>
      </c>
      <c r="U99" s="108" t="n">
        <v>0</v>
      </c>
      <c r="V99" s="108" t="n">
        <v>0</v>
      </c>
      <c r="W99" s="108" t="n">
        <v>7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5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90</v>
      </c>
      <c r="AO100" s="124" t="n">
        <v>1290</v>
      </c>
      <c r="AP100" s="125" t="n">
        <v>12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5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235</v>
      </c>
      <c r="AO102" s="110" t="n">
        <v>1235</v>
      </c>
      <c r="AP102" s="111" t="n">
        <v>12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0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5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0</v>
      </c>
      <c r="AN105" s="96" t="n">
        <v>1185</v>
      </c>
      <c r="AO105" s="96" t="n">
        <v>1185</v>
      </c>
      <c r="AP105" s="97" t="n">
        <v>11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0</v>
      </c>
      <c r="AN106" s="110" t="n">
        <v>1155</v>
      </c>
      <c r="AO106" s="110" t="n">
        <v>1155</v>
      </c>
      <c r="AP106" s="111" t="n">
        <v>11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0</v>
      </c>
      <c r="AN107" s="110" t="n">
        <v>1135</v>
      </c>
      <c r="AO107" s="110" t="n">
        <v>1135</v>
      </c>
      <c r="AP107" s="111" t="n">
        <v>11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5</v>
      </c>
      <c r="AN108" s="124" t="n">
        <v>1120</v>
      </c>
      <c r="AO108" s="124" t="n">
        <v>1120</v>
      </c>
      <c r="AP108" s="125" t="n">
        <v>11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3375</v>
      </c>
      <c r="T109" s="160" t="n">
        <f aca="false">SUM(T13:T108)/4000</f>
        <v>0.7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98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875</v>
      </c>
      <c r="AN109" s="161" t="n">
        <f aca="false">SUM(AN13:AN108)/4000</f>
        <v>28.67625</v>
      </c>
      <c r="AO109" s="161" t="n">
        <f aca="false">SUM(AO13:AO108)/4000</f>
        <v>28.67625</v>
      </c>
      <c r="AP109" s="161" t="n">
        <f aca="false">SUM(AP13:AP108)/4000</f>
        <v>28.67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7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02T06:19:56Z</dcterms:modified>
  <cp:revision>0</cp:revision>
  <dc:subject/>
  <dc:title/>
</cp:coreProperties>
</file>