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9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9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9</v>
      </c>
      <c r="J5" s="30" t="n">
        <v>4499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1075</v>
      </c>
      <c r="AO14" s="110" t="n">
        <v>1075</v>
      </c>
      <c r="AP14" s="111" t="n">
        <v>10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5</v>
      </c>
      <c r="AN16" s="124" t="n">
        <v>1030</v>
      </c>
      <c r="AO16" s="124" t="n">
        <v>1030</v>
      </c>
      <c r="AP16" s="125" t="n">
        <v>10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1015</v>
      </c>
      <c r="AO17" s="96" t="n">
        <v>1015</v>
      </c>
      <c r="AP17" s="97" t="n">
        <v>10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1000</v>
      </c>
      <c r="AO18" s="110" t="n">
        <v>1000</v>
      </c>
      <c r="AP18" s="111" t="n">
        <v>10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80</v>
      </c>
      <c r="AO19" s="110" t="n">
        <v>980</v>
      </c>
      <c r="AP19" s="111" t="n">
        <v>9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65</v>
      </c>
      <c r="AO20" s="124" t="n">
        <v>965</v>
      </c>
      <c r="AP20" s="125" t="n">
        <v>9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0</v>
      </c>
      <c r="U21" s="94" t="n">
        <v>0</v>
      </c>
      <c r="V21" s="94" t="n">
        <v>0</v>
      </c>
      <c r="W21" s="94" t="n">
        <v>6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5</v>
      </c>
      <c r="T22" s="108" t="n">
        <v>0</v>
      </c>
      <c r="U22" s="108" t="n">
        <v>0</v>
      </c>
      <c r="V22" s="108" t="n">
        <v>0</v>
      </c>
      <c r="W22" s="108" t="n">
        <v>6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35</v>
      </c>
      <c r="AO22" s="110" t="n">
        <v>935</v>
      </c>
      <c r="AP22" s="111" t="n">
        <v>9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05</v>
      </c>
      <c r="AO25" s="96" t="n">
        <v>905</v>
      </c>
      <c r="AP25" s="97" t="n">
        <v>9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5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05</v>
      </c>
      <c r="AO26" s="110" t="n">
        <v>905</v>
      </c>
      <c r="AP26" s="111" t="n">
        <v>9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0</v>
      </c>
      <c r="U28" s="122" t="n">
        <v>0</v>
      </c>
      <c r="V28" s="122" t="n">
        <v>0</v>
      </c>
      <c r="W28" s="122" t="n">
        <v>5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85</v>
      </c>
      <c r="AO28" s="124" t="n">
        <v>885</v>
      </c>
      <c r="AP28" s="125" t="n">
        <v>8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0</v>
      </c>
      <c r="U29" s="94" t="n">
        <v>0</v>
      </c>
      <c r="V29" s="94" t="n">
        <v>0</v>
      </c>
      <c r="W29" s="94" t="n">
        <v>5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75</v>
      </c>
      <c r="AO29" s="96" t="n">
        <v>875</v>
      </c>
      <c r="AP29" s="97" t="n">
        <v>8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75</v>
      </c>
      <c r="AO30" s="110" t="n">
        <v>875</v>
      </c>
      <c r="AP30" s="111" t="n">
        <v>8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65</v>
      </c>
      <c r="AO33" s="96" t="n">
        <v>865</v>
      </c>
      <c r="AP33" s="97" t="n">
        <v>8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55</v>
      </c>
      <c r="AO34" s="110" t="n">
        <v>855</v>
      </c>
      <c r="AP34" s="111" t="n">
        <v>8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55</v>
      </c>
      <c r="AO36" s="124" t="n">
        <v>855</v>
      </c>
      <c r="AP36" s="125" t="n">
        <v>8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0</v>
      </c>
      <c r="U39" s="108" t="n">
        <v>0</v>
      </c>
      <c r="V39" s="108" t="n">
        <v>0</v>
      </c>
      <c r="W39" s="108" t="n">
        <v>6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25</v>
      </c>
      <c r="AO39" s="110" t="n">
        <v>925</v>
      </c>
      <c r="AP39" s="111" t="n">
        <v>9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0</v>
      </c>
      <c r="T40" s="122" t="n">
        <v>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95</v>
      </c>
      <c r="AO41" s="96" t="n">
        <v>995</v>
      </c>
      <c r="AP41" s="97" t="n">
        <v>9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5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1065</v>
      </c>
      <c r="AO43" s="110" t="n">
        <v>1065</v>
      </c>
      <c r="AP43" s="111" t="n">
        <v>10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1075</v>
      </c>
      <c r="AO44" s="124" t="n">
        <v>1075</v>
      </c>
      <c r="AP44" s="125" t="n">
        <v>10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5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5</v>
      </c>
      <c r="AN51" s="110" t="n">
        <v>1220</v>
      </c>
      <c r="AO51" s="110" t="n">
        <v>1220</v>
      </c>
      <c r="AP51" s="111" t="n">
        <v>12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255</v>
      </c>
      <c r="AO52" s="124" t="n">
        <v>1255</v>
      </c>
      <c r="AP52" s="125" t="n">
        <v>12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1275</v>
      </c>
      <c r="AO53" s="96" t="n">
        <v>1275</v>
      </c>
      <c r="AP53" s="97" t="n">
        <v>12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5</v>
      </c>
      <c r="U54" s="108" t="n">
        <v>0</v>
      </c>
      <c r="V54" s="108" t="n">
        <v>0</v>
      </c>
      <c r="W54" s="108" t="n">
        <v>7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45</v>
      </c>
      <c r="U55" s="108" t="n">
        <v>0</v>
      </c>
      <c r="V55" s="108" t="n">
        <v>0</v>
      </c>
      <c r="W55" s="108" t="n">
        <v>7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75</v>
      </c>
      <c r="U56" s="122" t="n">
        <v>0</v>
      </c>
      <c r="V56" s="122" t="n">
        <v>0</v>
      </c>
      <c r="W56" s="122" t="n">
        <v>7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60</v>
      </c>
      <c r="AO56" s="124" t="n">
        <v>1360</v>
      </c>
      <c r="AP56" s="125" t="n">
        <v>13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95</v>
      </c>
      <c r="U57" s="94" t="n">
        <v>0</v>
      </c>
      <c r="V57" s="94" t="n">
        <v>0</v>
      </c>
      <c r="W57" s="94" t="n">
        <v>7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80</v>
      </c>
      <c r="AO57" s="96" t="n">
        <v>1380</v>
      </c>
      <c r="AP57" s="97" t="n">
        <v>13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5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0</v>
      </c>
      <c r="AO58" s="110" t="n">
        <v>1410</v>
      </c>
      <c r="AP58" s="111" t="n">
        <v>14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05</v>
      </c>
      <c r="U68" s="122" t="n">
        <v>0</v>
      </c>
      <c r="V68" s="122" t="n">
        <v>0</v>
      </c>
      <c r="W68" s="122" t="n">
        <v>8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5</v>
      </c>
      <c r="U69" s="94" t="n">
        <v>0</v>
      </c>
      <c r="V69" s="94" t="n">
        <v>0</v>
      </c>
      <c r="W69" s="94" t="n">
        <v>7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70</v>
      </c>
      <c r="AO69" s="96" t="n">
        <v>1370</v>
      </c>
      <c r="AP69" s="97" t="n">
        <v>13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7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95</v>
      </c>
      <c r="U70" s="108" t="n">
        <v>0</v>
      </c>
      <c r="V70" s="108" t="n">
        <v>0</v>
      </c>
      <c r="W70" s="108" t="n">
        <v>7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80</v>
      </c>
      <c r="AO70" s="110" t="n">
        <v>1380</v>
      </c>
      <c r="AP70" s="111" t="n">
        <v>13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00</v>
      </c>
      <c r="U71" s="108" t="n">
        <v>0</v>
      </c>
      <c r="V71" s="108" t="n">
        <v>0</v>
      </c>
      <c r="W71" s="108" t="n">
        <v>7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85</v>
      </c>
      <c r="AO71" s="110" t="n">
        <v>1385</v>
      </c>
      <c r="AP71" s="111" t="n">
        <v>13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05</v>
      </c>
      <c r="U72" s="122" t="n">
        <v>0</v>
      </c>
      <c r="V72" s="122" t="n">
        <v>0</v>
      </c>
      <c r="W72" s="122" t="n">
        <v>8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05</v>
      </c>
      <c r="U73" s="94" t="n">
        <v>0</v>
      </c>
      <c r="V73" s="94" t="n">
        <v>0</v>
      </c>
      <c r="W73" s="94" t="n">
        <v>8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95</v>
      </c>
      <c r="U74" s="108" t="n">
        <v>0</v>
      </c>
      <c r="V74" s="108" t="n">
        <v>0</v>
      </c>
      <c r="W74" s="108" t="n">
        <v>7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95</v>
      </c>
      <c r="U75" s="108" t="n">
        <v>0</v>
      </c>
      <c r="V75" s="108" t="n">
        <v>0</v>
      </c>
      <c r="W75" s="108" t="n">
        <v>7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80</v>
      </c>
      <c r="AO75" s="110" t="n">
        <v>1380</v>
      </c>
      <c r="AP75" s="111" t="n">
        <v>13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90</v>
      </c>
      <c r="U76" s="122" t="n">
        <v>0</v>
      </c>
      <c r="V76" s="122" t="n">
        <v>0</v>
      </c>
      <c r="W76" s="122" t="n">
        <v>7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75</v>
      </c>
      <c r="AO76" s="124" t="n">
        <v>1375</v>
      </c>
      <c r="AP76" s="125" t="n">
        <v>13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00</v>
      </c>
      <c r="U77" s="94" t="n">
        <v>0</v>
      </c>
      <c r="V77" s="94" t="n">
        <v>0</v>
      </c>
      <c r="W77" s="94" t="n">
        <v>7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85</v>
      </c>
      <c r="AO77" s="96" t="n">
        <v>1385</v>
      </c>
      <c r="AP77" s="97" t="n">
        <v>13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5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15</v>
      </c>
      <c r="U78" s="108" t="n">
        <v>0</v>
      </c>
      <c r="V78" s="108" t="n">
        <v>0</v>
      </c>
      <c r="W78" s="108" t="n">
        <v>8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5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05</v>
      </c>
      <c r="U94" s="108" t="n">
        <v>0</v>
      </c>
      <c r="V94" s="108" t="n">
        <v>0</v>
      </c>
      <c r="W94" s="108" t="n">
        <v>8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5</v>
      </c>
      <c r="U95" s="108" t="n">
        <v>0</v>
      </c>
      <c r="V95" s="108" t="n">
        <v>0</v>
      </c>
      <c r="W95" s="108" t="n">
        <v>7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65</v>
      </c>
      <c r="AO96" s="124" t="n">
        <v>1365</v>
      </c>
      <c r="AP96" s="125" t="n">
        <v>13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55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5</v>
      </c>
      <c r="U98" s="108" t="n">
        <v>0</v>
      </c>
      <c r="V98" s="108" t="n">
        <v>0</v>
      </c>
      <c r="W98" s="108" t="n">
        <v>7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30</v>
      </c>
      <c r="U99" s="108" t="n">
        <v>0</v>
      </c>
      <c r="V99" s="108" t="n">
        <v>0</v>
      </c>
      <c r="W99" s="108" t="n">
        <v>7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15</v>
      </c>
      <c r="AO99" s="110" t="n">
        <v>1315</v>
      </c>
      <c r="AP99" s="111" t="n">
        <v>13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5</v>
      </c>
      <c r="U100" s="122" t="n">
        <v>0</v>
      </c>
      <c r="V100" s="122" t="n">
        <v>0</v>
      </c>
      <c r="W100" s="122" t="n">
        <v>7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65</v>
      </c>
      <c r="AO101" s="96" t="n">
        <v>1265</v>
      </c>
      <c r="AP101" s="97" t="n">
        <v>12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235</v>
      </c>
      <c r="AO104" s="124" t="n">
        <v>1235</v>
      </c>
      <c r="AP104" s="125" t="n">
        <v>12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0</v>
      </c>
      <c r="AN106" s="110" t="n">
        <v>1195</v>
      </c>
      <c r="AO106" s="110" t="n">
        <v>1195</v>
      </c>
      <c r="AP106" s="111" t="n">
        <v>11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1185</v>
      </c>
      <c r="AO107" s="110" t="n">
        <v>1185</v>
      </c>
      <c r="AP107" s="111" t="n">
        <v>11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5</v>
      </c>
      <c r="AN108" s="124" t="n">
        <v>1170</v>
      </c>
      <c r="AO108" s="124" t="n">
        <v>1170</v>
      </c>
      <c r="AP108" s="125" t="n">
        <v>11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5625</v>
      </c>
      <c r="T109" s="160" t="n">
        <f aca="false">SUM(T13:T108)/4000</f>
        <v>1.24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3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05</v>
      </c>
      <c r="AN109" s="161" t="n">
        <f aca="false">SUM(AN13:AN108)/4000</f>
        <v>29.0025</v>
      </c>
      <c r="AO109" s="161" t="n">
        <f aca="false">SUM(AO13:AO108)/4000</f>
        <v>29.0025</v>
      </c>
      <c r="AP109" s="161" t="n">
        <f aca="false">SUM(AP13:AP108)/4000</f>
        <v>29.0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0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05T06:12:26Z</dcterms:modified>
  <cp:revision>0</cp:revision>
  <dc:subject/>
  <dc:title/>
</cp:coreProperties>
</file>