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9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5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25</v>
      </c>
      <c r="AN14" s="110" t="n">
        <v>1020</v>
      </c>
      <c r="AO14" s="110" t="n">
        <v>1020</v>
      </c>
      <c r="AP14" s="111" t="n">
        <v>10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20</v>
      </c>
    </row>
    <row r="15" customFormat="false" ht="1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0</v>
      </c>
      <c r="AN15" s="110" t="n">
        <v>1005</v>
      </c>
      <c r="AO15" s="110" t="n">
        <v>1005</v>
      </c>
      <c r="AP15" s="111" t="n">
        <v>10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05</v>
      </c>
    </row>
    <row r="16" customFormat="false" ht="1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990</v>
      </c>
      <c r="AO16" s="124" t="n">
        <v>990</v>
      </c>
      <c r="AP16" s="125" t="n">
        <v>9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0</v>
      </c>
      <c r="U17" s="94" t="n">
        <v>0</v>
      </c>
      <c r="V17" s="94" t="n">
        <v>0</v>
      </c>
      <c r="W17" s="94" t="n">
        <v>6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65</v>
      </c>
      <c r="AO17" s="96" t="n">
        <v>965</v>
      </c>
      <c r="AP17" s="97" t="n">
        <v>9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5</v>
      </c>
    </row>
    <row r="18" customFormat="false" ht="14.4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5</v>
      </c>
      <c r="T18" s="108" t="n">
        <v>0</v>
      </c>
      <c r="U18" s="108" t="n">
        <v>0</v>
      </c>
      <c r="V18" s="108" t="n">
        <v>0</v>
      </c>
      <c r="W18" s="108" t="n">
        <v>6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45</v>
      </c>
      <c r="AO18" s="110" t="n">
        <v>945</v>
      </c>
      <c r="AP18" s="111" t="n">
        <v>9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0</v>
      </c>
      <c r="U19" s="108" t="n">
        <v>0</v>
      </c>
      <c r="V19" s="108" t="n">
        <v>0</v>
      </c>
      <c r="W19" s="108" t="n">
        <v>6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25</v>
      </c>
      <c r="AO19" s="110" t="n">
        <v>925</v>
      </c>
      <c r="AP19" s="111" t="n">
        <v>9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5</v>
      </c>
    </row>
    <row r="20" customFormat="false" ht="1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0</v>
      </c>
      <c r="U20" s="122" t="n">
        <v>0</v>
      </c>
      <c r="V20" s="122" t="n">
        <v>0</v>
      </c>
      <c r="W20" s="122" t="n">
        <v>6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25</v>
      </c>
      <c r="AO20" s="124" t="n">
        <v>925</v>
      </c>
      <c r="AP20" s="125" t="n">
        <v>9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2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5</v>
      </c>
      <c r="T21" s="94" t="n">
        <v>0</v>
      </c>
      <c r="U21" s="94" t="n">
        <v>0</v>
      </c>
      <c r="V21" s="94" t="n">
        <v>0</v>
      </c>
      <c r="W21" s="94" t="n">
        <v>6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15</v>
      </c>
      <c r="AO21" s="96" t="n">
        <v>915</v>
      </c>
      <c r="AP21" s="97" t="n">
        <v>9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5</v>
      </c>
      <c r="T22" s="108" t="n">
        <v>0</v>
      </c>
      <c r="U22" s="108" t="n">
        <v>0</v>
      </c>
      <c r="V22" s="108" t="n">
        <v>0</v>
      </c>
      <c r="W22" s="108" t="n">
        <v>6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05</v>
      </c>
      <c r="AO22" s="110" t="n">
        <v>905</v>
      </c>
      <c r="AP22" s="111" t="n">
        <v>9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0</v>
      </c>
      <c r="U26" s="108" t="n">
        <v>0</v>
      </c>
      <c r="V26" s="108" t="n">
        <v>0</v>
      </c>
      <c r="W26" s="108" t="n">
        <v>5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65</v>
      </c>
      <c r="AO26" s="110" t="n">
        <v>865</v>
      </c>
      <c r="AP26" s="111" t="n">
        <v>8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5</v>
      </c>
      <c r="T28" s="122" t="n">
        <v>0</v>
      </c>
      <c r="U28" s="122" t="n">
        <v>0</v>
      </c>
      <c r="V28" s="122" t="n">
        <v>0</v>
      </c>
      <c r="W28" s="122" t="n">
        <v>5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55</v>
      </c>
      <c r="AO28" s="124" t="n">
        <v>855</v>
      </c>
      <c r="AP28" s="125" t="n">
        <v>8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5</v>
      </c>
      <c r="T29" s="94" t="n">
        <v>0</v>
      </c>
      <c r="U29" s="94" t="n">
        <v>0</v>
      </c>
      <c r="V29" s="94" t="n">
        <v>0</v>
      </c>
      <c r="W29" s="94" t="n">
        <v>5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45</v>
      </c>
      <c r="AO29" s="96" t="n">
        <v>845</v>
      </c>
      <c r="AP29" s="97" t="n">
        <v>8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4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40</v>
      </c>
      <c r="AO30" s="110" t="n">
        <v>840</v>
      </c>
      <c r="AP30" s="111" t="n">
        <v>8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5</v>
      </c>
      <c r="T31" s="108" t="n">
        <v>0</v>
      </c>
      <c r="U31" s="108" t="n">
        <v>0</v>
      </c>
      <c r="V31" s="108" t="n">
        <v>0</v>
      </c>
      <c r="W31" s="108" t="n">
        <v>5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35</v>
      </c>
      <c r="AO31" s="110" t="n">
        <v>835</v>
      </c>
      <c r="AP31" s="111" t="n">
        <v>8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5</v>
      </c>
    </row>
    <row r="32" customFormat="false" ht="1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0</v>
      </c>
      <c r="U32" s="122" t="n">
        <v>0</v>
      </c>
      <c r="V32" s="122" t="n">
        <v>0</v>
      </c>
      <c r="W32" s="122" t="n">
        <v>5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35</v>
      </c>
      <c r="AO32" s="124" t="n">
        <v>835</v>
      </c>
      <c r="AP32" s="125" t="n">
        <v>8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0</v>
      </c>
      <c r="U33" s="94" t="n">
        <v>0</v>
      </c>
      <c r="V33" s="94" t="n">
        <v>0</v>
      </c>
      <c r="W33" s="94" t="n">
        <v>5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10</v>
      </c>
      <c r="AO38" s="110" t="n">
        <v>810</v>
      </c>
      <c r="AP38" s="111" t="n">
        <v>8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5</v>
      </c>
      <c r="T43" s="108" t="n">
        <v>0</v>
      </c>
      <c r="U43" s="108" t="n">
        <v>0</v>
      </c>
      <c r="V43" s="108" t="n">
        <v>0</v>
      </c>
      <c r="W43" s="108" t="n">
        <v>5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65</v>
      </c>
      <c r="AO43" s="110" t="n">
        <v>865</v>
      </c>
      <c r="AP43" s="111" t="n">
        <v>8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5</v>
      </c>
    </row>
    <row r="44" customFormat="false" ht="1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5</v>
      </c>
      <c r="T44" s="122" t="n">
        <v>0</v>
      </c>
      <c r="U44" s="122" t="n">
        <v>0</v>
      </c>
      <c r="V44" s="122" t="n">
        <v>0</v>
      </c>
      <c r="W44" s="122" t="n">
        <v>5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885</v>
      </c>
      <c r="AO44" s="124" t="n">
        <v>885</v>
      </c>
      <c r="AP44" s="125" t="n">
        <v>8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05</v>
      </c>
      <c r="AO45" s="96" t="n">
        <v>905</v>
      </c>
      <c r="AP45" s="97" t="n">
        <v>9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25</v>
      </c>
      <c r="AO46" s="110" t="n">
        <v>925</v>
      </c>
      <c r="AP46" s="111" t="n">
        <v>9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0</v>
      </c>
      <c r="U48" s="122" t="n">
        <v>0</v>
      </c>
      <c r="V48" s="122" t="n">
        <v>0</v>
      </c>
      <c r="W48" s="122" t="n">
        <v>6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955</v>
      </c>
      <c r="AO48" s="124" t="n">
        <v>955</v>
      </c>
      <c r="AP48" s="125" t="n">
        <v>9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5</v>
      </c>
      <c r="T49" s="94" t="n">
        <v>0</v>
      </c>
      <c r="U49" s="94" t="n">
        <v>0</v>
      </c>
      <c r="V49" s="94" t="n">
        <v>0</v>
      </c>
      <c r="W49" s="94" t="n">
        <v>6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955</v>
      </c>
      <c r="AO49" s="96" t="n">
        <v>955</v>
      </c>
      <c r="AP49" s="97" t="n">
        <v>9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5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5</v>
      </c>
      <c r="T50" s="108" t="n">
        <v>0</v>
      </c>
      <c r="U50" s="108" t="n">
        <v>0</v>
      </c>
      <c r="V50" s="108" t="n">
        <v>0</v>
      </c>
      <c r="W50" s="108" t="n">
        <v>6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975</v>
      </c>
      <c r="AO50" s="110" t="n">
        <v>975</v>
      </c>
      <c r="AP50" s="111" t="n">
        <v>9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990</v>
      </c>
      <c r="AO51" s="110" t="n">
        <v>990</v>
      </c>
      <c r="AP51" s="111" t="n">
        <v>9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0</v>
      </c>
    </row>
    <row r="52" customFormat="false" ht="1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0</v>
      </c>
      <c r="AN52" s="124" t="n">
        <v>1005</v>
      </c>
      <c r="AO52" s="124" t="n">
        <v>1005</v>
      </c>
      <c r="AP52" s="125" t="n">
        <v>10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35</v>
      </c>
      <c r="AN53" s="96" t="n">
        <v>1030</v>
      </c>
      <c r="AO53" s="96" t="n">
        <v>1030</v>
      </c>
      <c r="AP53" s="97" t="n">
        <v>10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5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85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0</v>
      </c>
      <c r="AN56" s="124" t="n">
        <v>1095</v>
      </c>
      <c r="AO56" s="124" t="n">
        <v>1095</v>
      </c>
      <c r="AP56" s="125" t="n">
        <v>10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6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0</v>
      </c>
      <c r="AN58" s="110" t="n">
        <v>1125</v>
      </c>
      <c r="AO58" s="110" t="n">
        <v>1125</v>
      </c>
      <c r="AP58" s="111" t="n">
        <v>11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5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5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0</v>
      </c>
      <c r="AN61" s="96" t="n">
        <v>1165</v>
      </c>
      <c r="AO61" s="96" t="n">
        <v>1165</v>
      </c>
      <c r="AP61" s="97" t="n">
        <v>11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2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75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0</v>
      </c>
      <c r="AN63" s="110" t="n">
        <v>1175</v>
      </c>
      <c r="AO63" s="110" t="n">
        <v>1175</v>
      </c>
      <c r="AP63" s="111" t="n">
        <v>11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3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5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2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5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5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5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9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5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5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0</v>
      </c>
      <c r="AN71" s="110" t="n">
        <v>1165</v>
      </c>
      <c r="AO71" s="110" t="n">
        <v>1165</v>
      </c>
      <c r="AP71" s="111" t="n">
        <v>11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5</v>
      </c>
    </row>
    <row r="72" customFormat="false" ht="1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5</v>
      </c>
      <c r="AN72" s="124" t="n">
        <v>1170</v>
      </c>
      <c r="AO72" s="124" t="n">
        <v>1170</v>
      </c>
      <c r="AP72" s="125" t="n">
        <v>11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0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1185</v>
      </c>
      <c r="AO75" s="110" t="n">
        <v>1185</v>
      </c>
      <c r="AP75" s="111" t="n">
        <v>11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5</v>
      </c>
    </row>
    <row r="76" customFormat="false" ht="1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5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5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5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5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5</v>
      </c>
      <c r="AN79" s="110" t="n">
        <v>1210</v>
      </c>
      <c r="AO79" s="110" t="n">
        <v>1210</v>
      </c>
      <c r="AP79" s="111" t="n">
        <v>12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0</v>
      </c>
    </row>
    <row r="80" customFormat="false" ht="1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5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5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5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3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5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5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5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5</v>
      </c>
      <c r="AN95" s="110" t="n">
        <v>1240</v>
      </c>
      <c r="AO95" s="110" t="n">
        <v>1240</v>
      </c>
      <c r="AP95" s="111" t="n">
        <v>12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0</v>
      </c>
    </row>
    <row r="96" customFormat="false" ht="1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5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5</v>
      </c>
      <c r="AN97" s="142" t="n">
        <v>1230</v>
      </c>
      <c r="AO97" s="142" t="n">
        <v>1230</v>
      </c>
      <c r="AP97" s="143" t="n">
        <v>12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5</v>
      </c>
      <c r="AN98" s="110" t="n">
        <v>1230</v>
      </c>
      <c r="AO98" s="110" t="n">
        <v>1230</v>
      </c>
      <c r="AP98" s="111" t="n">
        <v>12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5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1185</v>
      </c>
      <c r="AO102" s="110" t="n">
        <v>1185</v>
      </c>
      <c r="AP102" s="111" t="n">
        <v>11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1175</v>
      </c>
      <c r="AO103" s="110" t="n">
        <v>1175</v>
      </c>
      <c r="AP103" s="111" t="n">
        <v>11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0</v>
      </c>
      <c r="AN104" s="124" t="n">
        <v>1165</v>
      </c>
      <c r="AO104" s="124" t="n">
        <v>1165</v>
      </c>
      <c r="AP104" s="125" t="n">
        <v>11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6</v>
      </c>
      <c r="D105" s="135" t="n">
        <v>696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6</v>
      </c>
      <c r="L105" s="135" t="n">
        <v>826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0</v>
      </c>
      <c r="U105" s="140" t="n">
        <v>0</v>
      </c>
      <c r="V105" s="140" t="n">
        <v>0</v>
      </c>
      <c r="W105" s="140" t="n">
        <v>6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1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60</v>
      </c>
      <c r="AN105" s="150" t="n">
        <v>1155</v>
      </c>
      <c r="AO105" s="150" t="n">
        <v>1155</v>
      </c>
      <c r="AP105" s="151" t="n">
        <v>11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5</v>
      </c>
      <c r="AN106" s="110" t="n">
        <v>1140</v>
      </c>
      <c r="AO106" s="110" t="n">
        <v>1140</v>
      </c>
      <c r="AP106" s="111" t="n">
        <v>11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5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704</v>
      </c>
      <c r="D109" s="157" t="n">
        <f aca="false">SUM(D13:D108)/4000</f>
        <v>16.7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24</v>
      </c>
      <c r="L109" s="160" t="n">
        <f aca="false">SUM(L13:L108)/4000</f>
        <v>19.82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6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66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7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9625</v>
      </c>
      <c r="AN109" s="167" t="n">
        <f aca="false">SUM(AN13:AN108)/4000</f>
        <v>25.63125</v>
      </c>
      <c r="AO109" s="167" t="n">
        <f aca="false">SUM(AO13:AO108)/4000</f>
        <v>25.63125</v>
      </c>
      <c r="AP109" s="167" t="n">
        <f aca="false">SUM(AP13:AP108)/4000</f>
        <v>25.63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63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6</v>
      </c>
      <c r="D110" s="172" t="n">
        <f aca="false">MAX(D13:D108)</f>
        <v>696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6</v>
      </c>
      <c r="L110" s="175" t="n">
        <f aca="false">MAX(L13:L108)</f>
        <v>826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6</v>
      </c>
      <c r="D111" s="184" t="n">
        <f aca="false">MIN(D13:D108)</f>
        <v>696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6</v>
      </c>
      <c r="L111" s="187" t="n">
        <f aca="false">MIN(L13:L108)</f>
        <v>826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07T05:56:45Z</dcterms:modified>
  <cp:revision>0</cp:revision>
  <dc:subject/>
  <dc:title/>
</cp:coreProperties>
</file>