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9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9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9</v>
      </c>
      <c r="J5" s="30" t="n">
        <v>4499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0</v>
      </c>
      <c r="AN13" s="96" t="n">
        <v>1040</v>
      </c>
      <c r="AO13" s="96" t="n">
        <v>1040</v>
      </c>
      <c r="AP13" s="97" t="n">
        <v>10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0</v>
      </c>
      <c r="AN14" s="110" t="n">
        <v>1020</v>
      </c>
      <c r="AO14" s="110" t="n">
        <v>1020</v>
      </c>
      <c r="AP14" s="111" t="n">
        <v>10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2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5</v>
      </c>
      <c r="AN15" s="110" t="n">
        <v>995</v>
      </c>
      <c r="AO15" s="110" t="n">
        <v>995</v>
      </c>
      <c r="AP15" s="111" t="n">
        <v>9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9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5</v>
      </c>
      <c r="AN16" s="124" t="n">
        <v>975</v>
      </c>
      <c r="AO16" s="124" t="n">
        <v>975</v>
      </c>
      <c r="AP16" s="125" t="n">
        <v>9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5</v>
      </c>
      <c r="AN17" s="96" t="n">
        <v>965</v>
      </c>
      <c r="AO17" s="96" t="n">
        <v>965</v>
      </c>
      <c r="AP17" s="97" t="n">
        <v>9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6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940</v>
      </c>
      <c r="AO18" s="110" t="n">
        <v>940</v>
      </c>
      <c r="AP18" s="111" t="n">
        <v>9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4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0</v>
      </c>
      <c r="AN19" s="110" t="n">
        <v>920</v>
      </c>
      <c r="AO19" s="110" t="n">
        <v>920</v>
      </c>
      <c r="AP19" s="111" t="n">
        <v>9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10</v>
      </c>
      <c r="AO20" s="124" t="n">
        <v>910</v>
      </c>
      <c r="AP20" s="125" t="n">
        <v>9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5</v>
      </c>
      <c r="AN21" s="96" t="n">
        <v>895</v>
      </c>
      <c r="AO21" s="96" t="n">
        <v>895</v>
      </c>
      <c r="AP21" s="97" t="n">
        <v>8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9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0</v>
      </c>
      <c r="AN22" s="110" t="n">
        <v>890</v>
      </c>
      <c r="AO22" s="110" t="n">
        <v>890</v>
      </c>
      <c r="AP22" s="111" t="n">
        <v>8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880</v>
      </c>
      <c r="AO23" s="110" t="n">
        <v>880</v>
      </c>
      <c r="AP23" s="111" t="n">
        <v>8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0</v>
      </c>
      <c r="AN24" s="124" t="n">
        <v>870</v>
      </c>
      <c r="AO24" s="124" t="n">
        <v>870</v>
      </c>
      <c r="AP24" s="125" t="n">
        <v>8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5</v>
      </c>
      <c r="AN25" s="96" t="n">
        <v>865</v>
      </c>
      <c r="AO25" s="96" t="n">
        <v>865</v>
      </c>
      <c r="AP25" s="97" t="n">
        <v>8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6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5</v>
      </c>
      <c r="AN26" s="110" t="n">
        <v>865</v>
      </c>
      <c r="AO26" s="110" t="n">
        <v>865</v>
      </c>
      <c r="AP26" s="111" t="n">
        <v>8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6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5</v>
      </c>
      <c r="AN27" s="110" t="n">
        <v>855</v>
      </c>
      <c r="AO27" s="110" t="n">
        <v>855</v>
      </c>
      <c r="AP27" s="111" t="n">
        <v>8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5</v>
      </c>
      <c r="AN28" s="124" t="n">
        <v>855</v>
      </c>
      <c r="AO28" s="124" t="n">
        <v>855</v>
      </c>
      <c r="AP28" s="125" t="n">
        <v>8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0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0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0</v>
      </c>
      <c r="AN31" s="110" t="n">
        <v>850</v>
      </c>
      <c r="AO31" s="110" t="n">
        <v>850</v>
      </c>
      <c r="AP31" s="111" t="n">
        <v>8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0</v>
      </c>
      <c r="AN32" s="124" t="n">
        <v>840</v>
      </c>
      <c r="AO32" s="124" t="n">
        <v>840</v>
      </c>
      <c r="AP32" s="125" t="n">
        <v>8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850</v>
      </c>
      <c r="AO33" s="96" t="n">
        <v>850</v>
      </c>
      <c r="AP33" s="97" t="n">
        <v>8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5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0</v>
      </c>
      <c r="AN34" s="110" t="n">
        <v>850</v>
      </c>
      <c r="AO34" s="110" t="n">
        <v>850</v>
      </c>
      <c r="AP34" s="111" t="n">
        <v>8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5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5</v>
      </c>
      <c r="AN35" s="110" t="n">
        <v>845</v>
      </c>
      <c r="AO35" s="110" t="n">
        <v>845</v>
      </c>
      <c r="AP35" s="111" t="n">
        <v>8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885</v>
      </c>
      <c r="AO37" s="96" t="n">
        <v>885</v>
      </c>
      <c r="AP37" s="97" t="n">
        <v>8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5</v>
      </c>
      <c r="AN38" s="110" t="n">
        <v>915</v>
      </c>
      <c r="AO38" s="110" t="n">
        <v>915</v>
      </c>
      <c r="AP38" s="111" t="n">
        <v>9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945</v>
      </c>
      <c r="AO39" s="110" t="n">
        <v>945</v>
      </c>
      <c r="AP39" s="111" t="n">
        <v>9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1010</v>
      </c>
      <c r="AO41" s="96" t="n">
        <v>1010</v>
      </c>
      <c r="AP41" s="97" t="n">
        <v>10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025</v>
      </c>
      <c r="AO42" s="110" t="n">
        <v>1025</v>
      </c>
      <c r="AP42" s="111" t="n">
        <v>10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0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0</v>
      </c>
      <c r="U44" s="122" t="n">
        <v>0</v>
      </c>
      <c r="V44" s="122" t="n">
        <v>0</v>
      </c>
      <c r="W44" s="122" t="n">
        <v>4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60</v>
      </c>
      <c r="AO44" s="124" t="n">
        <v>1060</v>
      </c>
      <c r="AP44" s="125" t="n">
        <v>10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45</v>
      </c>
      <c r="U45" s="94" t="n">
        <v>0</v>
      </c>
      <c r="V45" s="94" t="n">
        <v>0</v>
      </c>
      <c r="W45" s="94" t="n">
        <v>5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95</v>
      </c>
      <c r="AO45" s="96" t="n">
        <v>1095</v>
      </c>
      <c r="AP45" s="97" t="n">
        <v>10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70</v>
      </c>
      <c r="U46" s="108" t="n">
        <v>0</v>
      </c>
      <c r="V46" s="108" t="n">
        <v>0</v>
      </c>
      <c r="W46" s="108" t="n">
        <v>5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9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00</v>
      </c>
      <c r="U48" s="122" t="n">
        <v>0</v>
      </c>
      <c r="V48" s="122" t="n">
        <v>0</v>
      </c>
      <c r="W48" s="122" t="n">
        <v>5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50</v>
      </c>
      <c r="AO48" s="124" t="n">
        <v>1150</v>
      </c>
      <c r="AP48" s="125" t="n">
        <v>11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3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3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30</v>
      </c>
      <c r="U52" s="122" t="n">
        <v>0</v>
      </c>
      <c r="V52" s="122" t="n">
        <v>0</v>
      </c>
      <c r="W52" s="122" t="n">
        <v>5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30</v>
      </c>
      <c r="U53" s="94" t="n">
        <v>0</v>
      </c>
      <c r="V53" s="94" t="n">
        <v>0</v>
      </c>
      <c r="W53" s="94" t="n">
        <v>5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30</v>
      </c>
      <c r="U54" s="108" t="n">
        <v>0</v>
      </c>
      <c r="V54" s="108" t="n">
        <v>0</v>
      </c>
      <c r="W54" s="108" t="n">
        <v>5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30</v>
      </c>
      <c r="U55" s="108" t="n">
        <v>0</v>
      </c>
      <c r="V55" s="108" t="n">
        <v>0</v>
      </c>
      <c r="W55" s="108" t="n">
        <v>5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3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3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3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30</v>
      </c>
      <c r="U59" s="108" t="n">
        <v>0</v>
      </c>
      <c r="V59" s="108" t="n">
        <v>0</v>
      </c>
      <c r="W59" s="108" t="n">
        <v>5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30</v>
      </c>
      <c r="U60" s="122" t="n">
        <v>0</v>
      </c>
      <c r="V60" s="122" t="n">
        <v>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30</v>
      </c>
      <c r="U61" s="94" t="n">
        <v>0</v>
      </c>
      <c r="V61" s="94" t="n">
        <v>0</v>
      </c>
      <c r="W61" s="94" t="n">
        <v>5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3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3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3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3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3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30</v>
      </c>
      <c r="U67" s="108" t="n">
        <v>0</v>
      </c>
      <c r="V67" s="108" t="n">
        <v>0</v>
      </c>
      <c r="W67" s="108" t="n">
        <v>5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30</v>
      </c>
      <c r="U68" s="122" t="n">
        <v>0</v>
      </c>
      <c r="V68" s="122" t="n">
        <v>0</v>
      </c>
      <c r="W68" s="122" t="n">
        <v>5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3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3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3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3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80</v>
      </c>
      <c r="AO72" s="124" t="n">
        <v>1180</v>
      </c>
      <c r="AP72" s="125" t="n">
        <v>11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3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80</v>
      </c>
      <c r="AO73" s="96" t="n">
        <v>1180</v>
      </c>
      <c r="AP73" s="97" t="n">
        <v>11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8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30</v>
      </c>
      <c r="U74" s="108" t="n">
        <v>0</v>
      </c>
      <c r="V74" s="108" t="n">
        <v>0</v>
      </c>
      <c r="W74" s="108" t="n">
        <v>5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80</v>
      </c>
      <c r="AO74" s="110" t="n">
        <v>1180</v>
      </c>
      <c r="AP74" s="111" t="n">
        <v>11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8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3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80</v>
      </c>
      <c r="AO75" s="110" t="n">
        <v>1180</v>
      </c>
      <c r="AP75" s="111" t="n">
        <v>11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30</v>
      </c>
      <c r="U76" s="122" t="n">
        <v>0</v>
      </c>
      <c r="V76" s="122" t="n">
        <v>0</v>
      </c>
      <c r="W76" s="122" t="n">
        <v>5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80</v>
      </c>
      <c r="AO76" s="124" t="n">
        <v>1180</v>
      </c>
      <c r="AP76" s="125" t="n">
        <v>11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3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80</v>
      </c>
      <c r="AO77" s="96" t="n">
        <v>1180</v>
      </c>
      <c r="AP77" s="97" t="n">
        <v>11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8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30</v>
      </c>
      <c r="U78" s="108" t="n">
        <v>0</v>
      </c>
      <c r="V78" s="108" t="n">
        <v>0</v>
      </c>
      <c r="W78" s="108" t="n">
        <v>5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80</v>
      </c>
      <c r="AO78" s="110" t="n">
        <v>1180</v>
      </c>
      <c r="AP78" s="111" t="n">
        <v>1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30</v>
      </c>
      <c r="U79" s="108" t="n">
        <v>0</v>
      </c>
      <c r="V79" s="108" t="n">
        <v>0</v>
      </c>
      <c r="W79" s="108" t="n">
        <v>5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80</v>
      </c>
      <c r="AO79" s="110" t="n">
        <v>1180</v>
      </c>
      <c r="AP79" s="111" t="n">
        <v>11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30</v>
      </c>
      <c r="U80" s="122" t="n">
        <v>0</v>
      </c>
      <c r="V80" s="122" t="n">
        <v>0</v>
      </c>
      <c r="W80" s="122" t="n">
        <v>5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80</v>
      </c>
      <c r="AO80" s="124" t="n">
        <v>1180</v>
      </c>
      <c r="AP80" s="125" t="n">
        <v>11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3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30</v>
      </c>
      <c r="U82" s="108" t="n">
        <v>0</v>
      </c>
      <c r="V82" s="108" t="n">
        <v>0</v>
      </c>
      <c r="W82" s="108" t="n">
        <v>5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180</v>
      </c>
      <c r="AO82" s="110" t="n">
        <v>1180</v>
      </c>
      <c r="AP82" s="111" t="n">
        <v>11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30</v>
      </c>
      <c r="U83" s="108" t="n">
        <v>0</v>
      </c>
      <c r="V83" s="108" t="n">
        <v>0</v>
      </c>
      <c r="W83" s="108" t="n">
        <v>5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180</v>
      </c>
      <c r="AO83" s="110" t="n">
        <v>1180</v>
      </c>
      <c r="AP83" s="111" t="n">
        <v>11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30</v>
      </c>
      <c r="U84" s="122" t="n">
        <v>0</v>
      </c>
      <c r="V84" s="122" t="n">
        <v>0</v>
      </c>
      <c r="W84" s="122" t="n">
        <v>5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30</v>
      </c>
      <c r="U85" s="94" t="n">
        <v>0</v>
      </c>
      <c r="V85" s="94" t="n">
        <v>0</v>
      </c>
      <c r="W85" s="94" t="n">
        <v>5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180</v>
      </c>
      <c r="AO85" s="96" t="n">
        <v>1180</v>
      </c>
      <c r="AP85" s="97" t="n">
        <v>11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8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3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80</v>
      </c>
      <c r="AO86" s="110" t="n">
        <v>1180</v>
      </c>
      <c r="AP86" s="111" t="n">
        <v>11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3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3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3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30</v>
      </c>
      <c r="U90" s="108" t="n">
        <v>0</v>
      </c>
      <c r="V90" s="108" t="n">
        <v>0</v>
      </c>
      <c r="W90" s="108" t="n">
        <v>5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80</v>
      </c>
      <c r="AO90" s="110" t="n">
        <v>1180</v>
      </c>
      <c r="AP90" s="111" t="n">
        <v>11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30</v>
      </c>
      <c r="U91" s="108" t="n">
        <v>0</v>
      </c>
      <c r="V91" s="108" t="n">
        <v>0</v>
      </c>
      <c r="W91" s="108" t="n">
        <v>5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80</v>
      </c>
      <c r="AO91" s="110" t="n">
        <v>1180</v>
      </c>
      <c r="AP91" s="111" t="n">
        <v>11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30</v>
      </c>
      <c r="U92" s="122" t="n">
        <v>0</v>
      </c>
      <c r="V92" s="122" t="n">
        <v>0</v>
      </c>
      <c r="W92" s="122" t="n">
        <v>5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80</v>
      </c>
      <c r="AO92" s="124" t="n">
        <v>1180</v>
      </c>
      <c r="AP92" s="125" t="n">
        <v>11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30</v>
      </c>
      <c r="U93" s="94" t="n">
        <v>0</v>
      </c>
      <c r="V93" s="94" t="n">
        <v>0</v>
      </c>
      <c r="W93" s="94" t="n">
        <v>5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80</v>
      </c>
      <c r="AO93" s="96" t="n">
        <v>1180</v>
      </c>
      <c r="AP93" s="97" t="n">
        <v>11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30</v>
      </c>
      <c r="U94" s="108" t="n">
        <v>0</v>
      </c>
      <c r="V94" s="108" t="n">
        <v>0</v>
      </c>
      <c r="W94" s="108" t="n">
        <v>5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30</v>
      </c>
      <c r="U95" s="108" t="n">
        <v>0</v>
      </c>
      <c r="V95" s="108" t="n">
        <v>0</v>
      </c>
      <c r="W95" s="108" t="n">
        <v>5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3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80</v>
      </c>
      <c r="AO96" s="124" t="n">
        <v>1180</v>
      </c>
      <c r="AP96" s="125" t="n">
        <v>11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30</v>
      </c>
      <c r="U97" s="140" t="n">
        <v>0</v>
      </c>
      <c r="V97" s="140" t="n">
        <v>0</v>
      </c>
      <c r="W97" s="140" t="n">
        <v>5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180</v>
      </c>
      <c r="AO97" s="142" t="n">
        <v>1180</v>
      </c>
      <c r="AP97" s="143" t="n">
        <v>11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30</v>
      </c>
      <c r="U98" s="108" t="n">
        <v>0</v>
      </c>
      <c r="V98" s="108" t="n">
        <v>0</v>
      </c>
      <c r="W98" s="108" t="n">
        <v>5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180</v>
      </c>
      <c r="AO98" s="110" t="n">
        <v>1180</v>
      </c>
      <c r="AP98" s="111" t="n">
        <v>11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30</v>
      </c>
      <c r="U99" s="108" t="n">
        <v>0</v>
      </c>
      <c r="V99" s="108" t="n">
        <v>0</v>
      </c>
      <c r="W99" s="108" t="n">
        <v>5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180</v>
      </c>
      <c r="AO99" s="110" t="n">
        <v>1180</v>
      </c>
      <c r="AP99" s="111" t="n">
        <v>11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30</v>
      </c>
      <c r="U100" s="122" t="n">
        <v>0</v>
      </c>
      <c r="V100" s="122" t="n">
        <v>0</v>
      </c>
      <c r="W100" s="122" t="n">
        <v>5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30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180</v>
      </c>
      <c r="AO101" s="96" t="n">
        <v>1180</v>
      </c>
      <c r="AP101" s="97" t="n">
        <v>11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3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180</v>
      </c>
      <c r="AO102" s="110" t="n">
        <v>1180</v>
      </c>
      <c r="AP102" s="111" t="n">
        <v>11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30</v>
      </c>
      <c r="U103" s="108" t="n">
        <v>0</v>
      </c>
      <c r="V103" s="108" t="n">
        <v>0</v>
      </c>
      <c r="W103" s="108" t="n">
        <v>5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180</v>
      </c>
      <c r="AO103" s="110" t="n">
        <v>1180</v>
      </c>
      <c r="AP103" s="111" t="n">
        <v>11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15</v>
      </c>
      <c r="U104" s="122" t="n">
        <v>0</v>
      </c>
      <c r="V104" s="122" t="n">
        <v>0</v>
      </c>
      <c r="W104" s="122" t="n">
        <v>5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165</v>
      </c>
      <c r="AO104" s="124" t="n">
        <v>1165</v>
      </c>
      <c r="AP104" s="125" t="n">
        <v>11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00</v>
      </c>
      <c r="U105" s="94" t="n">
        <v>0</v>
      </c>
      <c r="V105" s="94" t="n">
        <v>0</v>
      </c>
      <c r="W105" s="94" t="n">
        <v>5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150</v>
      </c>
      <c r="AO105" s="96" t="n">
        <v>1150</v>
      </c>
      <c r="AP105" s="97" t="n">
        <v>11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80</v>
      </c>
      <c r="U106" s="108" t="n">
        <v>0</v>
      </c>
      <c r="V106" s="108" t="n">
        <v>0</v>
      </c>
      <c r="W106" s="108" t="n">
        <v>5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130</v>
      </c>
      <c r="AO106" s="110" t="n">
        <v>1130</v>
      </c>
      <c r="AP106" s="111" t="n">
        <v>11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60</v>
      </c>
      <c r="U107" s="108" t="n">
        <v>0</v>
      </c>
      <c r="V107" s="108" t="n">
        <v>0</v>
      </c>
      <c r="W107" s="108" t="n">
        <v>5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110</v>
      </c>
      <c r="AO107" s="110" t="n">
        <v>1110</v>
      </c>
      <c r="AP107" s="111" t="n">
        <v>11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40</v>
      </c>
      <c r="U108" s="122" t="n">
        <v>0</v>
      </c>
      <c r="V108" s="122" t="n">
        <v>0</v>
      </c>
      <c r="W108" s="122" t="n">
        <v>5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090</v>
      </c>
      <c r="AO108" s="124" t="n">
        <v>1090</v>
      </c>
      <c r="AP108" s="125" t="n">
        <v>10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04</v>
      </c>
      <c r="T109" s="160" t="n">
        <f aca="false">SUM(T13:T108)/4000</f>
        <v>1.9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0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0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0375</v>
      </c>
      <c r="AN109" s="161" t="n">
        <f aca="false">SUM(AN13:AN108)/4000</f>
        <v>26.10625</v>
      </c>
      <c r="AO109" s="161" t="n">
        <f aca="false">SUM(AO13:AO108)/4000</f>
        <v>26.10625</v>
      </c>
      <c r="AP109" s="161" t="n">
        <f aca="false">SUM(AP13:AP108)/4000</f>
        <v>26.10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10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180</v>
      </c>
      <c r="AO110" s="108" t="n">
        <f aca="false">MAX(AO13:AO108)</f>
        <v>1180</v>
      </c>
      <c r="AP110" s="108" t="n">
        <f aca="false">MAX(AP13:AP108)</f>
        <v>11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80</v>
      </c>
      <c r="AN111" s="122" t="n">
        <f aca="false">MIN(AN13:AN108)</f>
        <v>840</v>
      </c>
      <c r="AO111" s="122" t="n">
        <f aca="false">MIN(AO13:AO108)</f>
        <v>840</v>
      </c>
      <c r="AP111" s="122" t="n">
        <f aca="false">MIN(AP13:AP108)</f>
        <v>8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09T06:51:38Z</dcterms:modified>
  <cp:revision>0</cp:revision>
  <dc:subject/>
  <dc:title/>
</cp:coreProperties>
</file>