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9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9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4722222222222</v>
      </c>
      <c r="G5" s="29"/>
      <c r="H5" s="28"/>
      <c r="I5" s="21" t="s">
        <v>9</v>
      </c>
      <c r="J5" s="30" t="n">
        <v>4499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47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5</v>
      </c>
      <c r="AN13" s="96" t="n">
        <v>1020</v>
      </c>
      <c r="AO13" s="96" t="n">
        <v>1020</v>
      </c>
      <c r="AP13" s="97" t="n">
        <v>10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0</v>
      </c>
      <c r="AN14" s="110" t="n">
        <v>1005</v>
      </c>
      <c r="AO14" s="110" t="n">
        <v>1005</v>
      </c>
      <c r="AP14" s="111" t="n">
        <v>10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0</v>
      </c>
      <c r="U15" s="108" t="n">
        <v>0</v>
      </c>
      <c r="V15" s="108" t="n">
        <v>0</v>
      </c>
      <c r="W15" s="108" t="n">
        <v>6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980</v>
      </c>
      <c r="AO15" s="110" t="n">
        <v>980</v>
      </c>
      <c r="AP15" s="111" t="n">
        <v>9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0</v>
      </c>
      <c r="T16" s="122" t="n">
        <v>0</v>
      </c>
      <c r="U16" s="122" t="n">
        <v>0</v>
      </c>
      <c r="V16" s="122" t="n">
        <v>0</v>
      </c>
      <c r="W16" s="122" t="n">
        <v>6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960</v>
      </c>
      <c r="AO16" s="124" t="n">
        <v>960</v>
      </c>
      <c r="AP16" s="125" t="n">
        <v>9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0</v>
      </c>
      <c r="T17" s="94" t="n">
        <v>0</v>
      </c>
      <c r="U17" s="94" t="n">
        <v>0</v>
      </c>
      <c r="V17" s="94" t="n">
        <v>0</v>
      </c>
      <c r="W17" s="94" t="n">
        <v>6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40</v>
      </c>
      <c r="AO17" s="96" t="n">
        <v>940</v>
      </c>
      <c r="AP17" s="97" t="n">
        <v>9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4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0</v>
      </c>
      <c r="T18" s="108" t="n">
        <v>0</v>
      </c>
      <c r="U18" s="108" t="n">
        <v>0</v>
      </c>
      <c r="V18" s="108" t="n">
        <v>0</v>
      </c>
      <c r="W18" s="108" t="n">
        <v>6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20</v>
      </c>
      <c r="AO18" s="110" t="n">
        <v>920</v>
      </c>
      <c r="AP18" s="111" t="n">
        <v>9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2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5</v>
      </c>
      <c r="T19" s="108" t="n">
        <v>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05</v>
      </c>
      <c r="AO19" s="110" t="n">
        <v>905</v>
      </c>
      <c r="AP19" s="111" t="n">
        <v>9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0</v>
      </c>
      <c r="T20" s="122" t="n">
        <v>0</v>
      </c>
      <c r="U20" s="122" t="n">
        <v>0</v>
      </c>
      <c r="V20" s="122" t="n">
        <v>0</v>
      </c>
      <c r="W20" s="122" t="n">
        <v>5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890</v>
      </c>
      <c r="AO20" s="124" t="n">
        <v>890</v>
      </c>
      <c r="AP20" s="125" t="n">
        <v>8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75</v>
      </c>
      <c r="T21" s="94" t="n">
        <v>0</v>
      </c>
      <c r="U21" s="94" t="n">
        <v>0</v>
      </c>
      <c r="V21" s="94" t="n">
        <v>0</v>
      </c>
      <c r="W21" s="94" t="n">
        <v>5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875</v>
      </c>
      <c r="AO21" s="96" t="n">
        <v>875</v>
      </c>
      <c r="AP21" s="97" t="n">
        <v>8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5</v>
      </c>
      <c r="T22" s="108" t="n">
        <v>0</v>
      </c>
      <c r="U22" s="108" t="n">
        <v>0</v>
      </c>
      <c r="V22" s="108" t="n">
        <v>0</v>
      </c>
      <c r="W22" s="108" t="n">
        <v>5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855</v>
      </c>
      <c r="AO22" s="110" t="n">
        <v>855</v>
      </c>
      <c r="AP22" s="111" t="n">
        <v>8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0</v>
      </c>
      <c r="T23" s="108" t="n">
        <v>0</v>
      </c>
      <c r="U23" s="108" t="n">
        <v>0</v>
      </c>
      <c r="V23" s="108" t="n">
        <v>0</v>
      </c>
      <c r="W23" s="108" t="n">
        <v>5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850</v>
      </c>
      <c r="AO23" s="110" t="n">
        <v>850</v>
      </c>
      <c r="AP23" s="111" t="n">
        <v>8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0</v>
      </c>
      <c r="U24" s="122" t="n">
        <v>0</v>
      </c>
      <c r="V24" s="122" t="n">
        <v>0</v>
      </c>
      <c r="W24" s="122" t="n">
        <v>5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45</v>
      </c>
      <c r="AO24" s="124" t="n">
        <v>845</v>
      </c>
      <c r="AP24" s="125" t="n">
        <v>8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0</v>
      </c>
      <c r="U26" s="108" t="n">
        <v>0</v>
      </c>
      <c r="V26" s="108" t="n">
        <v>0</v>
      </c>
      <c r="W26" s="108" t="n">
        <v>5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30</v>
      </c>
      <c r="AO26" s="110" t="n">
        <v>830</v>
      </c>
      <c r="AP26" s="111" t="n">
        <v>8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5</v>
      </c>
      <c r="T27" s="108" t="n">
        <v>0</v>
      </c>
      <c r="U27" s="108" t="n">
        <v>0</v>
      </c>
      <c r="V27" s="108" t="n">
        <v>0</v>
      </c>
      <c r="W27" s="108" t="n">
        <v>5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25</v>
      </c>
      <c r="AO27" s="110" t="n">
        <v>825</v>
      </c>
      <c r="AP27" s="111" t="n">
        <v>8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20</v>
      </c>
      <c r="T28" s="122" t="n">
        <v>0</v>
      </c>
      <c r="U28" s="122" t="n">
        <v>0</v>
      </c>
      <c r="V28" s="122" t="n">
        <v>0</v>
      </c>
      <c r="W28" s="122" t="n">
        <v>5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5</v>
      </c>
      <c r="T29" s="94" t="n">
        <v>0</v>
      </c>
      <c r="U29" s="94" t="n">
        <v>0</v>
      </c>
      <c r="V29" s="94" t="n">
        <v>0</v>
      </c>
      <c r="W29" s="94" t="n">
        <v>5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15</v>
      </c>
      <c r="AO29" s="96" t="n">
        <v>815</v>
      </c>
      <c r="AP29" s="97" t="n">
        <v>8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1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0</v>
      </c>
      <c r="T30" s="108" t="n">
        <v>0</v>
      </c>
      <c r="U30" s="108" t="n">
        <v>0</v>
      </c>
      <c r="V30" s="108" t="n">
        <v>0</v>
      </c>
      <c r="W30" s="108" t="n">
        <v>5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10</v>
      </c>
      <c r="AO30" s="110" t="n">
        <v>810</v>
      </c>
      <c r="AP30" s="111" t="n">
        <v>8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00</v>
      </c>
      <c r="AO31" s="110" t="n">
        <v>800</v>
      </c>
      <c r="AP31" s="111" t="n">
        <v>8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5</v>
      </c>
      <c r="T32" s="122" t="n">
        <v>0</v>
      </c>
      <c r="U32" s="122" t="n">
        <v>0</v>
      </c>
      <c r="V32" s="122" t="n">
        <v>0</v>
      </c>
      <c r="W32" s="122" t="n">
        <v>5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05</v>
      </c>
      <c r="AO32" s="124" t="n">
        <v>805</v>
      </c>
      <c r="AP32" s="125" t="n">
        <v>8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5</v>
      </c>
      <c r="T34" s="108" t="n">
        <v>0</v>
      </c>
      <c r="U34" s="108" t="n">
        <v>0</v>
      </c>
      <c r="V34" s="108" t="n">
        <v>0</v>
      </c>
      <c r="W34" s="108" t="n">
        <v>5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05</v>
      </c>
      <c r="AO34" s="110" t="n">
        <v>805</v>
      </c>
      <c r="AP34" s="111" t="n">
        <v>8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0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5</v>
      </c>
      <c r="T36" s="122" t="n">
        <v>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05</v>
      </c>
      <c r="AO36" s="124" t="n">
        <v>805</v>
      </c>
      <c r="AP36" s="125" t="n">
        <v>80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0</v>
      </c>
      <c r="T37" s="94" t="n">
        <v>0</v>
      </c>
      <c r="U37" s="94" t="n">
        <v>0</v>
      </c>
      <c r="V37" s="94" t="n">
        <v>0</v>
      </c>
      <c r="W37" s="94" t="n">
        <v>5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10</v>
      </c>
      <c r="AO37" s="96" t="n">
        <v>810</v>
      </c>
      <c r="AP37" s="97" t="n">
        <v>8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0</v>
      </c>
      <c r="T39" s="108" t="n">
        <v>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5</v>
      </c>
      <c r="AN43" s="110" t="n">
        <v>1010</v>
      </c>
      <c r="AO43" s="110" t="n">
        <v>1010</v>
      </c>
      <c r="AP43" s="111" t="n">
        <v>10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0</v>
      </c>
      <c r="AN44" s="124" t="n">
        <v>1035</v>
      </c>
      <c r="AO44" s="124" t="n">
        <v>1035</v>
      </c>
      <c r="AP44" s="125" t="n">
        <v>10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5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5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5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0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5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5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5</v>
      </c>
      <c r="AN52" s="124" t="n">
        <v>1210</v>
      </c>
      <c r="AO52" s="124" t="n">
        <v>1210</v>
      </c>
      <c r="AP52" s="125" t="n">
        <v>12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5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5</v>
      </c>
      <c r="U55" s="108" t="n">
        <v>0</v>
      </c>
      <c r="V55" s="108" t="n">
        <v>0</v>
      </c>
      <c r="W55" s="108" t="n">
        <v>7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90</v>
      </c>
      <c r="AO55" s="110" t="n">
        <v>1290</v>
      </c>
      <c r="AP55" s="111" t="n">
        <v>12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35</v>
      </c>
      <c r="U56" s="122" t="n">
        <v>0</v>
      </c>
      <c r="V56" s="122" t="n">
        <v>0</v>
      </c>
      <c r="W56" s="122" t="n">
        <v>7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20</v>
      </c>
      <c r="AO56" s="124" t="n">
        <v>1320</v>
      </c>
      <c r="AP56" s="125" t="n">
        <v>13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00</v>
      </c>
      <c r="U58" s="108" t="n">
        <v>0</v>
      </c>
      <c r="V58" s="108" t="n">
        <v>0</v>
      </c>
      <c r="W58" s="108" t="n">
        <v>7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85</v>
      </c>
      <c r="AO58" s="110" t="n">
        <v>1385</v>
      </c>
      <c r="AP58" s="111" t="n">
        <v>13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8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5</v>
      </c>
      <c r="U59" s="108" t="n">
        <v>0</v>
      </c>
      <c r="V59" s="108" t="n">
        <v>0</v>
      </c>
      <c r="W59" s="108" t="n">
        <v>82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0</v>
      </c>
      <c r="AO59" s="110" t="n">
        <v>1410</v>
      </c>
      <c r="AP59" s="111" t="n">
        <v>14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5</v>
      </c>
      <c r="U66" s="108" t="n">
        <v>0</v>
      </c>
      <c r="V66" s="108" t="n">
        <v>0</v>
      </c>
      <c r="W66" s="108" t="n">
        <v>82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0</v>
      </c>
      <c r="AO66" s="110" t="n">
        <v>1410</v>
      </c>
      <c r="AP66" s="111" t="n">
        <v>14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05</v>
      </c>
      <c r="U67" s="108" t="n">
        <v>0</v>
      </c>
      <c r="V67" s="108" t="n">
        <v>0</v>
      </c>
      <c r="W67" s="108" t="n">
        <v>8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90</v>
      </c>
      <c r="AO67" s="110" t="n">
        <v>1390</v>
      </c>
      <c r="AP67" s="111" t="n">
        <v>13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0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75</v>
      </c>
      <c r="AO68" s="124" t="n">
        <v>1375</v>
      </c>
      <c r="AP68" s="125" t="n">
        <v>13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0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0</v>
      </c>
      <c r="AN69" s="96" t="n">
        <v>1355</v>
      </c>
      <c r="AO69" s="96" t="n">
        <v>1355</v>
      </c>
      <c r="AP69" s="97" t="n">
        <v>135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5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90</v>
      </c>
      <c r="U70" s="108" t="n">
        <v>0</v>
      </c>
      <c r="V70" s="108" t="n">
        <v>0</v>
      </c>
      <c r="W70" s="108" t="n">
        <v>7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90</v>
      </c>
      <c r="U71" s="108" t="n">
        <v>0</v>
      </c>
      <c r="V71" s="108" t="n">
        <v>0</v>
      </c>
      <c r="W71" s="108" t="n">
        <v>7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0</v>
      </c>
      <c r="AN71" s="110" t="n">
        <v>1365</v>
      </c>
      <c r="AO71" s="110" t="n">
        <v>1365</v>
      </c>
      <c r="AP71" s="111" t="n">
        <v>13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90</v>
      </c>
      <c r="U72" s="122" t="n">
        <v>0</v>
      </c>
      <c r="V72" s="122" t="n">
        <v>0</v>
      </c>
      <c r="W72" s="122" t="n">
        <v>78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370</v>
      </c>
      <c r="AO72" s="124" t="n">
        <v>1370</v>
      </c>
      <c r="AP72" s="125" t="n">
        <v>13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90</v>
      </c>
      <c r="U73" s="94" t="n">
        <v>0</v>
      </c>
      <c r="V73" s="94" t="n">
        <v>0</v>
      </c>
      <c r="W73" s="94" t="n">
        <v>7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370</v>
      </c>
      <c r="AO73" s="96" t="n">
        <v>1370</v>
      </c>
      <c r="AP73" s="97" t="n">
        <v>13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7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90</v>
      </c>
      <c r="U74" s="108" t="n">
        <v>0</v>
      </c>
      <c r="V74" s="108" t="n">
        <v>0</v>
      </c>
      <c r="W74" s="108" t="n">
        <v>7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360</v>
      </c>
      <c r="AO74" s="110" t="n">
        <v>1360</v>
      </c>
      <c r="AP74" s="111" t="n">
        <v>13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6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90</v>
      </c>
      <c r="U75" s="108" t="n">
        <v>0</v>
      </c>
      <c r="V75" s="108" t="n">
        <v>0</v>
      </c>
      <c r="W75" s="108" t="n">
        <v>7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2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60</v>
      </c>
      <c r="AO75" s="110" t="n">
        <v>1360</v>
      </c>
      <c r="AP75" s="111" t="n">
        <v>13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90</v>
      </c>
      <c r="U76" s="122" t="n">
        <v>0</v>
      </c>
      <c r="V76" s="122" t="n">
        <v>0</v>
      </c>
      <c r="W76" s="122" t="n">
        <v>7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0</v>
      </c>
      <c r="AN76" s="124" t="n">
        <v>1355</v>
      </c>
      <c r="AO76" s="124" t="n">
        <v>1355</v>
      </c>
      <c r="AP76" s="125" t="n">
        <v>13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90</v>
      </c>
      <c r="U77" s="94" t="n">
        <v>0</v>
      </c>
      <c r="V77" s="94" t="n">
        <v>0</v>
      </c>
      <c r="W77" s="94" t="n">
        <v>7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3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370</v>
      </c>
      <c r="AO77" s="96" t="n">
        <v>1370</v>
      </c>
      <c r="AP77" s="97" t="n">
        <v>13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7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90</v>
      </c>
      <c r="U78" s="108" t="n">
        <v>0</v>
      </c>
      <c r="V78" s="108" t="n">
        <v>0</v>
      </c>
      <c r="W78" s="108" t="n">
        <v>7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370</v>
      </c>
      <c r="AO78" s="110" t="n">
        <v>1370</v>
      </c>
      <c r="AP78" s="111" t="n">
        <v>13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7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95</v>
      </c>
      <c r="U79" s="108" t="n">
        <v>0</v>
      </c>
      <c r="V79" s="108" t="n">
        <v>0</v>
      </c>
      <c r="W79" s="108" t="n">
        <v>7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80</v>
      </c>
      <c r="AO79" s="110" t="n">
        <v>1380</v>
      </c>
      <c r="AP79" s="111" t="n">
        <v>13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10</v>
      </c>
      <c r="U90" s="108" t="n">
        <v>0</v>
      </c>
      <c r="V90" s="108" t="n">
        <v>0</v>
      </c>
      <c r="W90" s="108" t="n">
        <v>8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95</v>
      </c>
      <c r="AO90" s="110" t="n">
        <v>1395</v>
      </c>
      <c r="AP90" s="111" t="n">
        <v>13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90</v>
      </c>
      <c r="U91" s="108" t="n">
        <v>0</v>
      </c>
      <c r="V91" s="108" t="n">
        <v>0</v>
      </c>
      <c r="W91" s="108" t="n">
        <v>7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75</v>
      </c>
      <c r="AO91" s="110" t="n">
        <v>1375</v>
      </c>
      <c r="AP91" s="111" t="n">
        <v>13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90</v>
      </c>
      <c r="U92" s="122" t="n">
        <v>0</v>
      </c>
      <c r="V92" s="122" t="n">
        <v>0</v>
      </c>
      <c r="W92" s="122" t="n">
        <v>7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350</v>
      </c>
      <c r="AO92" s="124" t="n">
        <v>1350</v>
      </c>
      <c r="AP92" s="125" t="n">
        <v>13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90</v>
      </c>
      <c r="U93" s="94" t="n">
        <v>0</v>
      </c>
      <c r="V93" s="94" t="n">
        <v>0</v>
      </c>
      <c r="W93" s="94" t="n">
        <v>7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1330</v>
      </c>
      <c r="AO93" s="96" t="n">
        <v>1330</v>
      </c>
      <c r="AP93" s="97" t="n">
        <v>13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3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90</v>
      </c>
      <c r="U94" s="108" t="n">
        <v>0</v>
      </c>
      <c r="V94" s="108" t="n">
        <v>0</v>
      </c>
      <c r="W94" s="108" t="n">
        <v>78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8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0</v>
      </c>
      <c r="AN94" s="110" t="n">
        <v>1315</v>
      </c>
      <c r="AO94" s="110" t="n">
        <v>1315</v>
      </c>
      <c r="AP94" s="111" t="n">
        <v>13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90</v>
      </c>
      <c r="U95" s="108" t="n">
        <v>0</v>
      </c>
      <c r="V95" s="108" t="n">
        <v>0</v>
      </c>
      <c r="W95" s="108" t="n">
        <v>78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5</v>
      </c>
      <c r="AN95" s="110" t="n">
        <v>1300</v>
      </c>
      <c r="AO95" s="110" t="n">
        <v>1300</v>
      </c>
      <c r="AP95" s="111" t="n">
        <v>13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90</v>
      </c>
      <c r="U96" s="122" t="n">
        <v>0</v>
      </c>
      <c r="V96" s="122" t="n">
        <v>0</v>
      </c>
      <c r="W96" s="122" t="n">
        <v>7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5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90</v>
      </c>
      <c r="U97" s="140" t="n">
        <v>0</v>
      </c>
      <c r="V97" s="140" t="n">
        <v>0</v>
      </c>
      <c r="W97" s="140" t="n">
        <v>7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0</v>
      </c>
      <c r="AN97" s="142" t="n">
        <v>1265</v>
      </c>
      <c r="AO97" s="142" t="n">
        <v>1265</v>
      </c>
      <c r="AP97" s="143" t="n">
        <v>12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90</v>
      </c>
      <c r="U98" s="108" t="n">
        <v>0</v>
      </c>
      <c r="V98" s="108" t="n">
        <v>0</v>
      </c>
      <c r="W98" s="108" t="n">
        <v>7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1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5</v>
      </c>
      <c r="AN98" s="110" t="n">
        <v>1250</v>
      </c>
      <c r="AO98" s="110" t="n">
        <v>1250</v>
      </c>
      <c r="AP98" s="111" t="n">
        <v>12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90</v>
      </c>
      <c r="U99" s="108" t="n">
        <v>0</v>
      </c>
      <c r="V99" s="108" t="n">
        <v>0</v>
      </c>
      <c r="W99" s="108" t="n">
        <v>7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5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90</v>
      </c>
      <c r="U100" s="122" t="n">
        <v>0</v>
      </c>
      <c r="V100" s="122" t="n">
        <v>0</v>
      </c>
      <c r="W100" s="122" t="n">
        <v>7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0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90</v>
      </c>
      <c r="U101" s="94" t="n">
        <v>0</v>
      </c>
      <c r="V101" s="94" t="n">
        <v>0</v>
      </c>
      <c r="W101" s="94" t="n">
        <v>7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5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90</v>
      </c>
      <c r="U102" s="108" t="n">
        <v>0</v>
      </c>
      <c r="V102" s="108" t="n">
        <v>0</v>
      </c>
      <c r="W102" s="108" t="n">
        <v>7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0</v>
      </c>
      <c r="AN102" s="110" t="n">
        <v>1195</v>
      </c>
      <c r="AO102" s="110" t="n">
        <v>1195</v>
      </c>
      <c r="AP102" s="111" t="n">
        <v>11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90</v>
      </c>
      <c r="U103" s="108" t="n">
        <v>0</v>
      </c>
      <c r="V103" s="108" t="n">
        <v>0</v>
      </c>
      <c r="W103" s="108" t="n">
        <v>7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4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5</v>
      </c>
      <c r="AN103" s="110" t="n">
        <v>1180</v>
      </c>
      <c r="AO103" s="110" t="n">
        <v>1180</v>
      </c>
      <c r="AP103" s="111" t="n">
        <v>11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90</v>
      </c>
      <c r="U104" s="122" t="n">
        <v>0</v>
      </c>
      <c r="V104" s="122" t="n">
        <v>0</v>
      </c>
      <c r="W104" s="122" t="n">
        <v>7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0</v>
      </c>
      <c r="AN104" s="124" t="n">
        <v>1165</v>
      </c>
      <c r="AO104" s="124" t="n">
        <v>1165</v>
      </c>
      <c r="AP104" s="125" t="n">
        <v>11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90</v>
      </c>
      <c r="U105" s="94" t="n">
        <v>0</v>
      </c>
      <c r="V105" s="94" t="n">
        <v>0</v>
      </c>
      <c r="W105" s="94" t="n">
        <v>7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5</v>
      </c>
      <c r="AN105" s="96" t="n">
        <v>1150</v>
      </c>
      <c r="AO105" s="96" t="n">
        <v>1150</v>
      </c>
      <c r="AP105" s="97" t="n">
        <v>11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90</v>
      </c>
      <c r="U106" s="108" t="n">
        <v>0</v>
      </c>
      <c r="V106" s="108" t="n">
        <v>0</v>
      </c>
      <c r="W106" s="108" t="n">
        <v>7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5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90</v>
      </c>
      <c r="U107" s="108" t="n">
        <v>0</v>
      </c>
      <c r="V107" s="108" t="n">
        <v>0</v>
      </c>
      <c r="W107" s="108" t="n">
        <v>7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5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90</v>
      </c>
      <c r="U108" s="122" t="n">
        <v>0</v>
      </c>
      <c r="V108" s="122" t="n">
        <v>0</v>
      </c>
      <c r="W108" s="122" t="n">
        <v>7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5</v>
      </c>
      <c r="AN108" s="124" t="n">
        <v>1090</v>
      </c>
      <c r="AO108" s="124" t="n">
        <v>1090</v>
      </c>
      <c r="AP108" s="125" t="n">
        <v>10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9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6375</v>
      </c>
      <c r="T109" s="160" t="n">
        <f aca="false">SUM(T13:T108)/4000</f>
        <v>1.36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1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6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8525</v>
      </c>
      <c r="AN109" s="161" t="n">
        <f aca="false">SUM(AN13:AN108)/4000</f>
        <v>27.98</v>
      </c>
      <c r="AO109" s="161" t="n">
        <f aca="false">SUM(AO13:AO108)/4000</f>
        <v>27.98</v>
      </c>
      <c r="AP109" s="161" t="n">
        <f aca="false">SUM(AP13:AP108)/4000</f>
        <v>27.9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98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12T07:20:57Z</dcterms:modified>
  <cp:revision>0</cp:revision>
  <dc:subject/>
  <dc:title/>
</cp:coreProperties>
</file>