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9</v>
      </c>
      <c r="J5" s="30" t="n">
        <v>4500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3</v>
      </c>
      <c r="T13" s="94" t="n">
        <v>90</v>
      </c>
      <c r="U13" s="94" t="n">
        <v>0</v>
      </c>
      <c r="V13" s="94" t="n">
        <v>0</v>
      </c>
      <c r="W13" s="94" t="n">
        <v>53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7</v>
      </c>
      <c r="AN13" s="96" t="n">
        <v>870</v>
      </c>
      <c r="AO13" s="96" t="n">
        <v>870</v>
      </c>
      <c r="AP13" s="97" t="n">
        <v>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3</v>
      </c>
      <c r="T14" s="108" t="n">
        <v>90</v>
      </c>
      <c r="U14" s="108" t="n">
        <v>0</v>
      </c>
      <c r="V14" s="108" t="n">
        <v>0</v>
      </c>
      <c r="W14" s="108" t="n">
        <v>5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7</v>
      </c>
      <c r="AN14" s="110" t="n">
        <v>850</v>
      </c>
      <c r="AO14" s="110" t="n">
        <v>850</v>
      </c>
      <c r="AP14" s="111" t="n">
        <v>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3</v>
      </c>
      <c r="T15" s="108" t="n">
        <v>90</v>
      </c>
      <c r="U15" s="108" t="n">
        <v>0</v>
      </c>
      <c r="V15" s="108" t="n">
        <v>0</v>
      </c>
      <c r="W15" s="108" t="n">
        <v>51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7</v>
      </c>
      <c r="AN15" s="110" t="n">
        <v>830</v>
      </c>
      <c r="AO15" s="110" t="n">
        <v>830</v>
      </c>
      <c r="AP15" s="111" t="n">
        <v>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5</v>
      </c>
      <c r="T16" s="122" t="n">
        <v>90</v>
      </c>
      <c r="U16" s="122" t="n">
        <v>0</v>
      </c>
      <c r="V16" s="122" t="n">
        <v>0</v>
      </c>
      <c r="W16" s="122" t="n">
        <v>5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815</v>
      </c>
      <c r="AO16" s="124" t="n">
        <v>815</v>
      </c>
      <c r="AP16" s="125" t="n">
        <v>8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8</v>
      </c>
      <c r="T17" s="94" t="n">
        <v>90</v>
      </c>
      <c r="U17" s="94" t="n">
        <v>0</v>
      </c>
      <c r="V17" s="94" t="n">
        <v>0</v>
      </c>
      <c r="W17" s="94" t="n">
        <v>49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2</v>
      </c>
      <c r="AN17" s="96" t="n">
        <v>800</v>
      </c>
      <c r="AO17" s="96" t="n">
        <v>800</v>
      </c>
      <c r="AP17" s="97" t="n">
        <v>8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90</v>
      </c>
      <c r="U18" s="108" t="n">
        <v>0</v>
      </c>
      <c r="V18" s="108" t="n">
        <v>0</v>
      </c>
      <c r="W18" s="108" t="n">
        <v>4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90</v>
      </c>
      <c r="AO18" s="110" t="n">
        <v>790</v>
      </c>
      <c r="AP18" s="111" t="n">
        <v>7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0</v>
      </c>
      <c r="T19" s="108" t="n">
        <v>90</v>
      </c>
      <c r="U19" s="108" t="n">
        <v>0</v>
      </c>
      <c r="V19" s="108" t="n">
        <v>0</v>
      </c>
      <c r="W19" s="108" t="n">
        <v>4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80</v>
      </c>
      <c r="AO19" s="110" t="n">
        <v>780</v>
      </c>
      <c r="AP19" s="111" t="n">
        <v>7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5</v>
      </c>
      <c r="T20" s="122" t="n">
        <v>90</v>
      </c>
      <c r="U20" s="122" t="n">
        <v>0</v>
      </c>
      <c r="V20" s="122" t="n">
        <v>0</v>
      </c>
      <c r="W20" s="122" t="n">
        <v>4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9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5</v>
      </c>
      <c r="T22" s="108" t="n">
        <v>90</v>
      </c>
      <c r="U22" s="108" t="n">
        <v>0</v>
      </c>
      <c r="V22" s="108" t="n">
        <v>0</v>
      </c>
      <c r="W22" s="108" t="n">
        <v>4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65</v>
      </c>
      <c r="AO22" s="110" t="n">
        <v>765</v>
      </c>
      <c r="AP22" s="111" t="n">
        <v>7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9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60</v>
      </c>
      <c r="AO23" s="110" t="n">
        <v>760</v>
      </c>
      <c r="AP23" s="111" t="n">
        <v>7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5</v>
      </c>
      <c r="T24" s="122" t="n">
        <v>90</v>
      </c>
      <c r="U24" s="122" t="n">
        <v>0</v>
      </c>
      <c r="V24" s="122" t="n">
        <v>0</v>
      </c>
      <c r="W24" s="122" t="n">
        <v>4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55</v>
      </c>
      <c r="AO24" s="124" t="n">
        <v>755</v>
      </c>
      <c r="AP24" s="125" t="n">
        <v>7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5</v>
      </c>
      <c r="T25" s="94" t="n">
        <v>90</v>
      </c>
      <c r="U25" s="94" t="n">
        <v>0</v>
      </c>
      <c r="V25" s="94" t="n">
        <v>0</v>
      </c>
      <c r="W25" s="94" t="n">
        <v>4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55</v>
      </c>
      <c r="AO25" s="96" t="n">
        <v>755</v>
      </c>
      <c r="AP25" s="97" t="n">
        <v>7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90</v>
      </c>
      <c r="U26" s="108" t="n">
        <v>0</v>
      </c>
      <c r="V26" s="108" t="n">
        <v>0</v>
      </c>
      <c r="W26" s="108" t="n">
        <v>4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90</v>
      </c>
      <c r="U27" s="108" t="n">
        <v>0</v>
      </c>
      <c r="V27" s="108" t="n">
        <v>0</v>
      </c>
      <c r="W27" s="108" t="n">
        <v>4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90</v>
      </c>
      <c r="U28" s="122" t="n">
        <v>0</v>
      </c>
      <c r="V28" s="122" t="n">
        <v>0</v>
      </c>
      <c r="W28" s="122" t="n">
        <v>4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90</v>
      </c>
      <c r="U29" s="94" t="n">
        <v>0</v>
      </c>
      <c r="V29" s="94" t="n">
        <v>0</v>
      </c>
      <c r="W29" s="94" t="n">
        <v>4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5</v>
      </c>
      <c r="T30" s="108" t="n">
        <v>90</v>
      </c>
      <c r="U30" s="108" t="n">
        <v>0</v>
      </c>
      <c r="V30" s="108" t="n">
        <v>0</v>
      </c>
      <c r="W30" s="108" t="n">
        <v>4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55</v>
      </c>
      <c r="AO30" s="110" t="n">
        <v>755</v>
      </c>
      <c r="AP30" s="111" t="n">
        <v>7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5</v>
      </c>
      <c r="T31" s="108" t="n">
        <v>90</v>
      </c>
      <c r="U31" s="108" t="n">
        <v>0</v>
      </c>
      <c r="V31" s="108" t="n">
        <v>0</v>
      </c>
      <c r="W31" s="108" t="n">
        <v>4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55</v>
      </c>
      <c r="AO31" s="110" t="n">
        <v>755</v>
      </c>
      <c r="AP31" s="111" t="n">
        <v>7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5</v>
      </c>
      <c r="T32" s="122" t="n">
        <v>90</v>
      </c>
      <c r="U32" s="122" t="n">
        <v>0</v>
      </c>
      <c r="V32" s="122" t="n">
        <v>0</v>
      </c>
      <c r="W32" s="122" t="n">
        <v>4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55</v>
      </c>
      <c r="AO32" s="124" t="n">
        <v>755</v>
      </c>
      <c r="AP32" s="125" t="n">
        <v>7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5</v>
      </c>
      <c r="T33" s="94" t="n">
        <v>90</v>
      </c>
      <c r="U33" s="94" t="n">
        <v>0</v>
      </c>
      <c r="V33" s="94" t="n">
        <v>0</v>
      </c>
      <c r="W33" s="94" t="n">
        <v>4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65</v>
      </c>
      <c r="AO33" s="96" t="n">
        <v>765</v>
      </c>
      <c r="AP33" s="97" t="n">
        <v>7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9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70</v>
      </c>
      <c r="AO34" s="110" t="n">
        <v>770</v>
      </c>
      <c r="AP34" s="111" t="n">
        <v>7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7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9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9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5</v>
      </c>
      <c r="T37" s="94" t="n">
        <v>9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85</v>
      </c>
      <c r="AO37" s="96" t="n">
        <v>785</v>
      </c>
      <c r="AP37" s="97" t="n">
        <v>7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9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0</v>
      </c>
      <c r="AN38" s="110" t="n">
        <v>835</v>
      </c>
      <c r="AO38" s="110" t="n">
        <v>835</v>
      </c>
      <c r="AP38" s="111" t="n">
        <v>8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8</v>
      </c>
      <c r="T39" s="108" t="n">
        <v>90</v>
      </c>
      <c r="U39" s="108" t="n">
        <v>0</v>
      </c>
      <c r="V39" s="108" t="n">
        <v>0</v>
      </c>
      <c r="W39" s="108" t="n">
        <v>53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2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9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8</v>
      </c>
      <c r="T41" s="94" t="n">
        <v>9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2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5</v>
      </c>
      <c r="T42" s="108" t="n">
        <v>9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995</v>
      </c>
      <c r="AO42" s="110" t="n">
        <v>995</v>
      </c>
      <c r="AP42" s="111" t="n">
        <v>9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8</v>
      </c>
      <c r="T43" s="108" t="n">
        <v>90</v>
      </c>
      <c r="U43" s="108" t="n">
        <v>0</v>
      </c>
      <c r="V43" s="108" t="n">
        <v>0</v>
      </c>
      <c r="W43" s="108" t="n">
        <v>60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2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3</v>
      </c>
      <c r="T44" s="122" t="n">
        <v>90</v>
      </c>
      <c r="U44" s="122" t="n">
        <v>0</v>
      </c>
      <c r="V44" s="122" t="n">
        <v>0</v>
      </c>
      <c r="W44" s="122" t="n">
        <v>6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7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9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1065</v>
      </c>
      <c r="AO45" s="96" t="n">
        <v>1065</v>
      </c>
      <c r="AP45" s="97" t="n">
        <v>10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8</v>
      </c>
      <c r="T46" s="108" t="n">
        <v>90</v>
      </c>
      <c r="U46" s="108" t="n">
        <v>0</v>
      </c>
      <c r="V46" s="108" t="n">
        <v>0</v>
      </c>
      <c r="W46" s="108" t="n">
        <v>6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2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9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125</v>
      </c>
      <c r="AO47" s="110" t="n">
        <v>1125</v>
      </c>
      <c r="AP47" s="111" t="n">
        <v>11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8</v>
      </c>
      <c r="T48" s="122" t="n">
        <v>90</v>
      </c>
      <c r="U48" s="122" t="n">
        <v>0</v>
      </c>
      <c r="V48" s="122" t="n">
        <v>0</v>
      </c>
      <c r="W48" s="122" t="n">
        <v>67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2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5</v>
      </c>
      <c r="T49" s="94" t="n">
        <v>9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0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5</v>
      </c>
      <c r="T50" s="108" t="n">
        <v>9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5</v>
      </c>
      <c r="T51" s="108" t="n">
        <v>9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215</v>
      </c>
      <c r="AO51" s="110" t="n">
        <v>1215</v>
      </c>
      <c r="AP51" s="111" t="n">
        <v>12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0</v>
      </c>
      <c r="AN52" s="124" t="n">
        <v>1235</v>
      </c>
      <c r="AO52" s="124" t="n">
        <v>1235</v>
      </c>
      <c r="AP52" s="125" t="n">
        <v>12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5</v>
      </c>
      <c r="T53" s="94" t="n">
        <v>90</v>
      </c>
      <c r="U53" s="94" t="n">
        <v>0</v>
      </c>
      <c r="V53" s="94" t="n">
        <v>0</v>
      </c>
      <c r="W53" s="94" t="n">
        <v>7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0</v>
      </c>
      <c r="AN53" s="96" t="n">
        <v>1255</v>
      </c>
      <c r="AO53" s="96" t="n">
        <v>1255</v>
      </c>
      <c r="AP53" s="97" t="n">
        <v>12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90</v>
      </c>
      <c r="U54" s="108" t="n">
        <v>0</v>
      </c>
      <c r="V54" s="108" t="n">
        <v>0</v>
      </c>
      <c r="W54" s="108" t="n">
        <v>7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5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8</v>
      </c>
      <c r="T55" s="108" t="n">
        <v>90</v>
      </c>
      <c r="U55" s="108" t="n">
        <v>0</v>
      </c>
      <c r="V55" s="108" t="n">
        <v>0</v>
      </c>
      <c r="W55" s="108" t="n">
        <v>75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2</v>
      </c>
      <c r="AN55" s="110" t="n">
        <v>1320</v>
      </c>
      <c r="AO55" s="110" t="n">
        <v>1320</v>
      </c>
      <c r="AP55" s="111" t="n">
        <v>13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5</v>
      </c>
      <c r="T56" s="122" t="n">
        <v>9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0</v>
      </c>
      <c r="AN56" s="124" t="n">
        <v>1355</v>
      </c>
      <c r="AO56" s="124" t="n">
        <v>1355</v>
      </c>
      <c r="AP56" s="125" t="n">
        <v>13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00</v>
      </c>
      <c r="U57" s="94" t="n">
        <v>0</v>
      </c>
      <c r="V57" s="94" t="n">
        <v>0</v>
      </c>
      <c r="W57" s="94" t="n">
        <v>7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85</v>
      </c>
      <c r="AO57" s="96" t="n">
        <v>1385</v>
      </c>
      <c r="AP57" s="97" t="n">
        <v>13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15</v>
      </c>
      <c r="U67" s="108" t="n">
        <v>0</v>
      </c>
      <c r="V67" s="108" t="n">
        <v>0</v>
      </c>
      <c r="W67" s="108" t="n">
        <v>8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75</v>
      </c>
      <c r="AO68" s="124" t="n">
        <v>1375</v>
      </c>
      <c r="AP68" s="125" t="n">
        <v>13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3</v>
      </c>
      <c r="T69" s="94" t="n">
        <v>90</v>
      </c>
      <c r="U69" s="94" t="n">
        <v>0</v>
      </c>
      <c r="V69" s="94" t="n">
        <v>0</v>
      </c>
      <c r="W69" s="94" t="n">
        <v>77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7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8</v>
      </c>
      <c r="T70" s="108" t="n">
        <v>90</v>
      </c>
      <c r="U70" s="108" t="n">
        <v>0</v>
      </c>
      <c r="V70" s="108" t="n">
        <v>0</v>
      </c>
      <c r="W70" s="108" t="n">
        <v>77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2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90</v>
      </c>
      <c r="U71" s="108" t="n">
        <v>0</v>
      </c>
      <c r="V71" s="108" t="n">
        <v>0</v>
      </c>
      <c r="W71" s="108" t="n">
        <v>7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90</v>
      </c>
      <c r="U72" s="122" t="n">
        <v>0</v>
      </c>
      <c r="V72" s="122" t="n">
        <v>0</v>
      </c>
      <c r="W72" s="122" t="n">
        <v>78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7</v>
      </c>
      <c r="AN72" s="124" t="n">
        <v>1370</v>
      </c>
      <c r="AO72" s="124" t="n">
        <v>1370</v>
      </c>
      <c r="AP72" s="125" t="n">
        <v>13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90</v>
      </c>
      <c r="U73" s="94" t="n">
        <v>0</v>
      </c>
      <c r="V73" s="94" t="n">
        <v>0</v>
      </c>
      <c r="W73" s="94" t="n">
        <v>7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365</v>
      </c>
      <c r="AO73" s="96" t="n">
        <v>1365</v>
      </c>
      <c r="AP73" s="97" t="n">
        <v>13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3</v>
      </c>
      <c r="T74" s="108" t="n">
        <v>90</v>
      </c>
      <c r="U74" s="108" t="n">
        <v>0</v>
      </c>
      <c r="V74" s="108" t="n">
        <v>0</v>
      </c>
      <c r="W74" s="108" t="n">
        <v>77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7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90</v>
      </c>
      <c r="U75" s="108" t="n">
        <v>0</v>
      </c>
      <c r="V75" s="108" t="n">
        <v>0</v>
      </c>
      <c r="W75" s="108" t="n">
        <v>7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5</v>
      </c>
      <c r="T76" s="122" t="n">
        <v>90</v>
      </c>
      <c r="U76" s="122" t="n">
        <v>0</v>
      </c>
      <c r="V76" s="122" t="n">
        <v>0</v>
      </c>
      <c r="W76" s="122" t="n">
        <v>7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335</v>
      </c>
      <c r="AO76" s="124" t="n">
        <v>1335</v>
      </c>
      <c r="AP76" s="125" t="n">
        <v>13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8</v>
      </c>
      <c r="T77" s="94" t="n">
        <v>90</v>
      </c>
      <c r="U77" s="94" t="n">
        <v>0</v>
      </c>
      <c r="V77" s="94" t="n">
        <v>0</v>
      </c>
      <c r="W77" s="94" t="n">
        <v>76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2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3</v>
      </c>
      <c r="T78" s="108" t="n">
        <v>90</v>
      </c>
      <c r="U78" s="108" t="n">
        <v>0</v>
      </c>
      <c r="V78" s="108" t="n">
        <v>0</v>
      </c>
      <c r="W78" s="108" t="n">
        <v>77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7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8</v>
      </c>
      <c r="T79" s="108" t="n">
        <v>90</v>
      </c>
      <c r="U79" s="108" t="n">
        <v>0</v>
      </c>
      <c r="V79" s="108" t="n">
        <v>0</v>
      </c>
      <c r="W79" s="108" t="n">
        <v>77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2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00</v>
      </c>
      <c r="U80" s="122" t="n">
        <v>0</v>
      </c>
      <c r="V80" s="122" t="n">
        <v>0</v>
      </c>
      <c r="W80" s="122" t="n">
        <v>7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85</v>
      </c>
      <c r="AO80" s="124" t="n">
        <v>1385</v>
      </c>
      <c r="AP80" s="125" t="n">
        <v>13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05</v>
      </c>
      <c r="U81" s="94" t="n">
        <v>0</v>
      </c>
      <c r="V81" s="94" t="n">
        <v>0</v>
      </c>
      <c r="W81" s="94" t="n">
        <v>8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05</v>
      </c>
      <c r="AO89" s="96" t="n">
        <v>1405</v>
      </c>
      <c r="AP89" s="97" t="n">
        <v>14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00</v>
      </c>
      <c r="U90" s="108" t="n">
        <v>0</v>
      </c>
      <c r="V90" s="108" t="n">
        <v>0</v>
      </c>
      <c r="W90" s="108" t="n">
        <v>7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85</v>
      </c>
      <c r="AO90" s="110" t="n">
        <v>1385</v>
      </c>
      <c r="AP90" s="111" t="n">
        <v>13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90</v>
      </c>
      <c r="U91" s="108" t="n">
        <v>0</v>
      </c>
      <c r="V91" s="108" t="n">
        <v>0</v>
      </c>
      <c r="W91" s="108" t="n">
        <v>7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365</v>
      </c>
      <c r="AO91" s="110" t="n">
        <v>1365</v>
      </c>
      <c r="AP91" s="111" t="n">
        <v>13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3</v>
      </c>
      <c r="T92" s="122" t="n">
        <v>90</v>
      </c>
      <c r="U92" s="122" t="n">
        <v>0</v>
      </c>
      <c r="V92" s="122" t="n">
        <v>0</v>
      </c>
      <c r="W92" s="122" t="n">
        <v>77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7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8</v>
      </c>
      <c r="T93" s="94" t="n">
        <v>90</v>
      </c>
      <c r="U93" s="94" t="n">
        <v>0</v>
      </c>
      <c r="V93" s="94" t="n">
        <v>0</v>
      </c>
      <c r="W93" s="94" t="n">
        <v>7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2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2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8</v>
      </c>
      <c r="T94" s="108" t="n">
        <v>90</v>
      </c>
      <c r="U94" s="108" t="n">
        <v>0</v>
      </c>
      <c r="V94" s="108" t="n">
        <v>0</v>
      </c>
      <c r="W94" s="108" t="n">
        <v>74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2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0</v>
      </c>
      <c r="T95" s="108" t="n">
        <v>90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5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90</v>
      </c>
      <c r="U96" s="122" t="n">
        <v>0</v>
      </c>
      <c r="V96" s="122" t="n">
        <v>0</v>
      </c>
      <c r="W96" s="122" t="n">
        <v>7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5</v>
      </c>
      <c r="AN96" s="124" t="n">
        <v>1265</v>
      </c>
      <c r="AO96" s="124" t="n">
        <v>1265</v>
      </c>
      <c r="AP96" s="125" t="n">
        <v>12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0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3</v>
      </c>
      <c r="T98" s="108" t="n">
        <v>90</v>
      </c>
      <c r="U98" s="108" t="n">
        <v>0</v>
      </c>
      <c r="V98" s="108" t="n">
        <v>0</v>
      </c>
      <c r="W98" s="108" t="n">
        <v>70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7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9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5</v>
      </c>
      <c r="AN99" s="110" t="n">
        <v>1185</v>
      </c>
      <c r="AO99" s="110" t="n">
        <v>1185</v>
      </c>
      <c r="AP99" s="111" t="n">
        <v>11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0</v>
      </c>
      <c r="T100" s="122" t="n">
        <v>9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5</v>
      </c>
      <c r="AN100" s="124" t="n">
        <v>1165</v>
      </c>
      <c r="AO100" s="124" t="n">
        <v>1165</v>
      </c>
      <c r="AP100" s="125" t="n">
        <v>11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8</v>
      </c>
      <c r="T101" s="94" t="n">
        <v>90</v>
      </c>
      <c r="U101" s="94" t="n">
        <v>0</v>
      </c>
      <c r="V101" s="94" t="n">
        <v>0</v>
      </c>
      <c r="W101" s="94" t="n">
        <v>6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1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2</v>
      </c>
      <c r="AN101" s="96" t="n">
        <v>1120</v>
      </c>
      <c r="AO101" s="96" t="n">
        <v>1120</v>
      </c>
      <c r="AP101" s="97" t="n">
        <v>11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5</v>
      </c>
      <c r="T102" s="108" t="n">
        <v>90</v>
      </c>
      <c r="U102" s="108" t="n">
        <v>0</v>
      </c>
      <c r="V102" s="108" t="n">
        <v>0</v>
      </c>
      <c r="W102" s="108" t="n">
        <v>6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1095</v>
      </c>
      <c r="AO102" s="110" t="n">
        <v>1095</v>
      </c>
      <c r="AP102" s="111" t="n">
        <v>10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3</v>
      </c>
      <c r="T103" s="108" t="n">
        <v>9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7</v>
      </c>
      <c r="AN103" s="110" t="n">
        <v>1070</v>
      </c>
      <c r="AO103" s="110" t="n">
        <v>1070</v>
      </c>
      <c r="AP103" s="111" t="n">
        <v>10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8</v>
      </c>
      <c r="T104" s="122" t="n">
        <v>90</v>
      </c>
      <c r="U104" s="122" t="n">
        <v>0</v>
      </c>
      <c r="V104" s="122" t="n">
        <v>0</v>
      </c>
      <c r="W104" s="122" t="n">
        <v>6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2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8</v>
      </c>
      <c r="T105" s="94" t="n">
        <v>90</v>
      </c>
      <c r="U105" s="94" t="n">
        <v>0</v>
      </c>
      <c r="V105" s="94" t="n">
        <v>0</v>
      </c>
      <c r="W105" s="94" t="n">
        <v>60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2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3</v>
      </c>
      <c r="T106" s="108" t="n">
        <v>90</v>
      </c>
      <c r="U106" s="108" t="n">
        <v>0</v>
      </c>
      <c r="V106" s="108" t="n">
        <v>0</v>
      </c>
      <c r="W106" s="108" t="n">
        <v>59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7</v>
      </c>
      <c r="AN106" s="110" t="n">
        <v>990</v>
      </c>
      <c r="AO106" s="110" t="n">
        <v>990</v>
      </c>
      <c r="AP106" s="111" t="n">
        <v>9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0</v>
      </c>
      <c r="T107" s="108" t="n">
        <v>9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3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5</v>
      </c>
      <c r="AN107" s="110" t="n">
        <v>965</v>
      </c>
      <c r="AO107" s="110" t="n">
        <v>965</v>
      </c>
      <c r="AP107" s="111" t="n">
        <v>9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8</v>
      </c>
      <c r="T108" s="122" t="n">
        <v>90</v>
      </c>
      <c r="U108" s="122" t="n">
        <v>0</v>
      </c>
      <c r="V108" s="122" t="n">
        <v>0</v>
      </c>
      <c r="W108" s="122" t="n">
        <v>5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2</v>
      </c>
      <c r="AN108" s="124" t="n">
        <v>940</v>
      </c>
      <c r="AO108" s="124" t="n">
        <v>940</v>
      </c>
      <c r="AP108" s="125" t="n">
        <v>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0975</v>
      </c>
      <c r="T109" s="160" t="n">
        <f aca="false">SUM(T13:T108)/4000</f>
        <v>2.3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5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03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2365</v>
      </c>
      <c r="AN109" s="161" t="n">
        <f aca="false">SUM(AN13:AN108)/4000</f>
        <v>27.18875</v>
      </c>
      <c r="AO109" s="161" t="n">
        <f aca="false">SUM(AO13:AO108)/4000</f>
        <v>27.18875</v>
      </c>
      <c r="AP109" s="161" t="n">
        <f aca="false">SUM(AP13:AP108)/4000</f>
        <v>27.1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1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2T05:57:43Z</dcterms:modified>
  <cp:revision>0</cp:revision>
  <dc:subject/>
  <dc:title/>
</cp:coreProperties>
</file>