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1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1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875</v>
      </c>
      <c r="G5" s="29"/>
      <c r="H5" s="28"/>
      <c r="I5" s="21" t="s">
        <v>9</v>
      </c>
      <c r="J5" s="30" t="n">
        <v>4501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3</v>
      </c>
      <c r="T13" s="94" t="n">
        <v>90</v>
      </c>
      <c r="U13" s="94" t="n">
        <v>0</v>
      </c>
      <c r="V13" s="94" t="n">
        <v>0</v>
      </c>
      <c r="W13" s="94" t="n">
        <v>7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7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27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3</v>
      </c>
      <c r="T14" s="108" t="n">
        <v>90</v>
      </c>
      <c r="U14" s="108" t="n">
        <v>0</v>
      </c>
      <c r="V14" s="108" t="n">
        <v>0</v>
      </c>
      <c r="W14" s="108" t="n">
        <v>71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7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3</v>
      </c>
      <c r="T15" s="108" t="n">
        <v>90</v>
      </c>
      <c r="U15" s="108" t="n">
        <v>0</v>
      </c>
      <c r="V15" s="108" t="n">
        <v>0</v>
      </c>
      <c r="W15" s="108" t="n">
        <v>70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7</v>
      </c>
      <c r="AN15" s="110" t="n">
        <v>1210</v>
      </c>
      <c r="AO15" s="110" t="n">
        <v>1210</v>
      </c>
      <c r="AP15" s="111" t="n">
        <v>12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0</v>
      </c>
      <c r="T16" s="122" t="n">
        <v>9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5</v>
      </c>
      <c r="AN16" s="124" t="n">
        <v>1185</v>
      </c>
      <c r="AO16" s="124" t="n">
        <v>1185</v>
      </c>
      <c r="AP16" s="125" t="n">
        <v>11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8</v>
      </c>
      <c r="T17" s="94" t="n">
        <v>90</v>
      </c>
      <c r="U17" s="94" t="n">
        <v>0</v>
      </c>
      <c r="V17" s="94" t="n">
        <v>0</v>
      </c>
      <c r="W17" s="94" t="n">
        <v>67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2</v>
      </c>
      <c r="AN17" s="96" t="n">
        <v>1160</v>
      </c>
      <c r="AO17" s="96" t="n">
        <v>1160</v>
      </c>
      <c r="AP17" s="97" t="n">
        <v>11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6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80</v>
      </c>
      <c r="T18" s="108" t="n">
        <v>90</v>
      </c>
      <c r="U18" s="108" t="n">
        <v>0</v>
      </c>
      <c r="V18" s="108" t="n">
        <v>0</v>
      </c>
      <c r="W18" s="108" t="n">
        <v>6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5</v>
      </c>
      <c r="AN18" s="110" t="n">
        <v>1145</v>
      </c>
      <c r="AO18" s="110" t="n">
        <v>1145</v>
      </c>
      <c r="AP18" s="111" t="n">
        <v>11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4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8</v>
      </c>
      <c r="T19" s="108" t="n">
        <v>90</v>
      </c>
      <c r="U19" s="108" t="n">
        <v>0</v>
      </c>
      <c r="V19" s="108" t="n">
        <v>0</v>
      </c>
      <c r="W19" s="108" t="n">
        <v>65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2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60</v>
      </c>
      <c r="T20" s="122" t="n">
        <v>9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5</v>
      </c>
      <c r="AN20" s="124" t="n">
        <v>1105</v>
      </c>
      <c r="AO20" s="124" t="n">
        <v>1105</v>
      </c>
      <c r="AP20" s="125" t="n">
        <v>11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0</v>
      </c>
      <c r="T21" s="94" t="n">
        <v>90</v>
      </c>
      <c r="U21" s="94" t="n">
        <v>0</v>
      </c>
      <c r="V21" s="94" t="n">
        <v>0</v>
      </c>
      <c r="W21" s="94" t="n">
        <v>6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5</v>
      </c>
      <c r="AN21" s="96" t="n">
        <v>1085</v>
      </c>
      <c r="AO21" s="96" t="n">
        <v>1085</v>
      </c>
      <c r="AP21" s="97" t="n">
        <v>10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3</v>
      </c>
      <c r="T22" s="108" t="n">
        <v>90</v>
      </c>
      <c r="U22" s="108" t="n">
        <v>0</v>
      </c>
      <c r="V22" s="108" t="n">
        <v>0</v>
      </c>
      <c r="W22" s="108" t="n">
        <v>63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8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7</v>
      </c>
      <c r="AN22" s="110" t="n">
        <v>1070</v>
      </c>
      <c r="AO22" s="110" t="n">
        <v>1070</v>
      </c>
      <c r="AP22" s="111" t="n">
        <v>10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3</v>
      </c>
      <c r="T23" s="108" t="n">
        <v>90</v>
      </c>
      <c r="U23" s="108" t="n">
        <v>0</v>
      </c>
      <c r="V23" s="108" t="n">
        <v>0</v>
      </c>
      <c r="W23" s="108" t="n">
        <v>6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7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0</v>
      </c>
      <c r="T24" s="122" t="n">
        <v>9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5</v>
      </c>
      <c r="AN24" s="124" t="n">
        <v>1045</v>
      </c>
      <c r="AO24" s="124" t="n">
        <v>1045</v>
      </c>
      <c r="AP24" s="125" t="n">
        <v>10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5</v>
      </c>
      <c r="T25" s="94" t="n">
        <v>9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1035</v>
      </c>
      <c r="AO25" s="96" t="n">
        <v>1035</v>
      </c>
      <c r="AP25" s="97" t="n">
        <v>10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20</v>
      </c>
      <c r="T26" s="108" t="n">
        <v>90</v>
      </c>
      <c r="U26" s="108" t="n">
        <v>0</v>
      </c>
      <c r="V26" s="108" t="n">
        <v>0</v>
      </c>
      <c r="W26" s="108" t="n">
        <v>6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5</v>
      </c>
      <c r="AN26" s="110" t="n">
        <v>1025</v>
      </c>
      <c r="AO26" s="110" t="n">
        <v>1025</v>
      </c>
      <c r="AP26" s="111" t="n">
        <v>10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0</v>
      </c>
      <c r="T27" s="108" t="n">
        <v>9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5</v>
      </c>
      <c r="AN27" s="110" t="n">
        <v>1025</v>
      </c>
      <c r="AO27" s="110" t="n">
        <v>1025</v>
      </c>
      <c r="AP27" s="111" t="n">
        <v>10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90</v>
      </c>
      <c r="U28" s="122" t="n">
        <v>0</v>
      </c>
      <c r="V28" s="122" t="n">
        <v>0</v>
      </c>
      <c r="W28" s="122" t="n">
        <v>6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5</v>
      </c>
      <c r="AN28" s="124" t="n">
        <v>1025</v>
      </c>
      <c r="AO28" s="124" t="n">
        <v>1025</v>
      </c>
      <c r="AP28" s="125" t="n">
        <v>10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5</v>
      </c>
      <c r="T29" s="94" t="n">
        <v>90</v>
      </c>
      <c r="U29" s="94" t="n">
        <v>0</v>
      </c>
      <c r="V29" s="94" t="n">
        <v>0</v>
      </c>
      <c r="W29" s="94" t="n">
        <v>6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1015</v>
      </c>
      <c r="AO29" s="96" t="n">
        <v>1015</v>
      </c>
      <c r="AP29" s="97" t="n">
        <v>10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1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0</v>
      </c>
      <c r="T30" s="108" t="n">
        <v>90</v>
      </c>
      <c r="U30" s="108" t="n">
        <v>0</v>
      </c>
      <c r="V30" s="108" t="n">
        <v>0</v>
      </c>
      <c r="W30" s="108" t="n">
        <v>6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5</v>
      </c>
      <c r="AN30" s="110" t="n">
        <v>1005</v>
      </c>
      <c r="AO30" s="110" t="n">
        <v>1005</v>
      </c>
      <c r="AP30" s="111" t="n">
        <v>10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5</v>
      </c>
      <c r="T31" s="108" t="n">
        <v>90</v>
      </c>
      <c r="U31" s="108" t="n">
        <v>0</v>
      </c>
      <c r="V31" s="108" t="n">
        <v>0</v>
      </c>
      <c r="W31" s="108" t="n">
        <v>5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995</v>
      </c>
      <c r="AO31" s="110" t="n">
        <v>995</v>
      </c>
      <c r="AP31" s="111" t="n">
        <v>9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5</v>
      </c>
      <c r="T32" s="122" t="n">
        <v>90</v>
      </c>
      <c r="U32" s="122" t="n">
        <v>0</v>
      </c>
      <c r="V32" s="122" t="n">
        <v>0</v>
      </c>
      <c r="W32" s="122" t="n">
        <v>5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0</v>
      </c>
      <c r="AN32" s="124" t="n">
        <v>995</v>
      </c>
      <c r="AO32" s="124" t="n">
        <v>995</v>
      </c>
      <c r="AP32" s="125" t="n">
        <v>9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3</v>
      </c>
      <c r="T33" s="94" t="n">
        <v>90</v>
      </c>
      <c r="U33" s="94" t="n">
        <v>0</v>
      </c>
      <c r="V33" s="94" t="n">
        <v>0</v>
      </c>
      <c r="W33" s="94" t="n">
        <v>59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7</v>
      </c>
      <c r="AN33" s="96" t="n">
        <v>990</v>
      </c>
      <c r="AO33" s="96" t="n">
        <v>990</v>
      </c>
      <c r="AP33" s="97" t="n">
        <v>9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9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8</v>
      </c>
      <c r="T34" s="108" t="n">
        <v>90</v>
      </c>
      <c r="U34" s="108" t="n">
        <v>0</v>
      </c>
      <c r="V34" s="108" t="n">
        <v>0</v>
      </c>
      <c r="W34" s="108" t="n">
        <v>58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2</v>
      </c>
      <c r="AN34" s="110" t="n">
        <v>980</v>
      </c>
      <c r="AO34" s="110" t="n">
        <v>980</v>
      </c>
      <c r="AP34" s="111" t="n">
        <v>9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9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955</v>
      </c>
      <c r="AO35" s="110" t="n">
        <v>955</v>
      </c>
      <c r="AP35" s="111" t="n">
        <v>9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3</v>
      </c>
      <c r="T36" s="122" t="n">
        <v>90</v>
      </c>
      <c r="U36" s="122" t="n">
        <v>0</v>
      </c>
      <c r="V36" s="122" t="n">
        <v>0</v>
      </c>
      <c r="W36" s="122" t="n">
        <v>57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7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8</v>
      </c>
      <c r="T37" s="94" t="n">
        <v>90</v>
      </c>
      <c r="U37" s="94" t="n">
        <v>0</v>
      </c>
      <c r="V37" s="94" t="n">
        <v>0</v>
      </c>
      <c r="W37" s="94" t="n">
        <v>57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2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5</v>
      </c>
      <c r="T38" s="108" t="n">
        <v>9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3</v>
      </c>
      <c r="T39" s="108" t="n">
        <v>90</v>
      </c>
      <c r="U39" s="108" t="n">
        <v>0</v>
      </c>
      <c r="V39" s="108" t="n">
        <v>0</v>
      </c>
      <c r="W39" s="108" t="n">
        <v>61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7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9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1065</v>
      </c>
      <c r="AO40" s="124" t="n">
        <v>1065</v>
      </c>
      <c r="AP40" s="125" t="n">
        <v>10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8</v>
      </c>
      <c r="T41" s="94" t="n">
        <v>90</v>
      </c>
      <c r="U41" s="94" t="n">
        <v>0</v>
      </c>
      <c r="V41" s="94" t="n">
        <v>0</v>
      </c>
      <c r="W41" s="94" t="n">
        <v>64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2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9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1135</v>
      </c>
      <c r="AO42" s="110" t="n">
        <v>1135</v>
      </c>
      <c r="AP42" s="111" t="n">
        <v>11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5</v>
      </c>
      <c r="T43" s="108" t="n">
        <v>9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55</v>
      </c>
      <c r="AO43" s="110" t="n">
        <v>1155</v>
      </c>
      <c r="AP43" s="111" t="n">
        <v>11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9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75</v>
      </c>
      <c r="AO44" s="124" t="n">
        <v>1175</v>
      </c>
      <c r="AP44" s="125" t="n">
        <v>11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9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95</v>
      </c>
      <c r="AO45" s="96" t="n">
        <v>1195</v>
      </c>
      <c r="AP45" s="97" t="n">
        <v>11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90</v>
      </c>
      <c r="U46" s="108" t="n">
        <v>0</v>
      </c>
      <c r="V46" s="108" t="n">
        <v>0</v>
      </c>
      <c r="W46" s="108" t="n">
        <v>7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225</v>
      </c>
      <c r="AO46" s="110" t="n">
        <v>1225</v>
      </c>
      <c r="AP46" s="111" t="n">
        <v>12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3</v>
      </c>
      <c r="T47" s="108" t="n">
        <v>90</v>
      </c>
      <c r="U47" s="108" t="n">
        <v>0</v>
      </c>
      <c r="V47" s="108" t="n">
        <v>0</v>
      </c>
      <c r="W47" s="108" t="n">
        <v>72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7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27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8</v>
      </c>
      <c r="T48" s="122" t="n">
        <v>90</v>
      </c>
      <c r="U48" s="122" t="n">
        <v>0</v>
      </c>
      <c r="V48" s="122" t="n">
        <v>0</v>
      </c>
      <c r="W48" s="122" t="n">
        <v>73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2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8</v>
      </c>
      <c r="T49" s="94" t="n">
        <v>90</v>
      </c>
      <c r="U49" s="94" t="n">
        <v>0</v>
      </c>
      <c r="V49" s="94" t="n">
        <v>0</v>
      </c>
      <c r="W49" s="94" t="n">
        <v>74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2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8</v>
      </c>
      <c r="T50" s="108" t="n">
        <v>90</v>
      </c>
      <c r="U50" s="108" t="n">
        <v>0</v>
      </c>
      <c r="V50" s="108" t="n">
        <v>0</v>
      </c>
      <c r="W50" s="108" t="n">
        <v>75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2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5</v>
      </c>
      <c r="T51" s="108" t="n">
        <v>90</v>
      </c>
      <c r="U51" s="108" t="n">
        <v>0</v>
      </c>
      <c r="V51" s="108" t="n">
        <v>0</v>
      </c>
      <c r="W51" s="108" t="n">
        <v>7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335</v>
      </c>
      <c r="AO51" s="110" t="n">
        <v>1335</v>
      </c>
      <c r="AP51" s="111" t="n">
        <v>13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3</v>
      </c>
      <c r="T52" s="122" t="n">
        <v>90</v>
      </c>
      <c r="U52" s="122" t="n">
        <v>0</v>
      </c>
      <c r="V52" s="122" t="n">
        <v>0</v>
      </c>
      <c r="W52" s="122" t="n">
        <v>77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7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00</v>
      </c>
      <c r="U53" s="94" t="n">
        <v>0</v>
      </c>
      <c r="V53" s="94" t="n">
        <v>0</v>
      </c>
      <c r="W53" s="94" t="n">
        <v>7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85</v>
      </c>
      <c r="AO53" s="96" t="n">
        <v>1385</v>
      </c>
      <c r="AP53" s="97" t="n">
        <v>13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15</v>
      </c>
      <c r="U101" s="94" t="n">
        <v>0</v>
      </c>
      <c r="V101" s="94" t="n">
        <v>0</v>
      </c>
      <c r="W101" s="94" t="n">
        <v>8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10</v>
      </c>
      <c r="U102" s="108" t="n">
        <v>0</v>
      </c>
      <c r="V102" s="108" t="n">
        <v>0</v>
      </c>
      <c r="W102" s="108" t="n">
        <v>8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95</v>
      </c>
      <c r="AO102" s="110" t="n">
        <v>1395</v>
      </c>
      <c r="AP102" s="111" t="n">
        <v>13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10</v>
      </c>
      <c r="U103" s="108" t="n">
        <v>0</v>
      </c>
      <c r="V103" s="108" t="n">
        <v>0</v>
      </c>
      <c r="W103" s="108" t="n">
        <v>8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95</v>
      </c>
      <c r="AO103" s="110" t="n">
        <v>1395</v>
      </c>
      <c r="AP103" s="111" t="n">
        <v>13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05</v>
      </c>
      <c r="U104" s="122" t="n">
        <v>0</v>
      </c>
      <c r="V104" s="122" t="n">
        <v>0</v>
      </c>
      <c r="W104" s="122" t="n">
        <v>8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90</v>
      </c>
      <c r="AO104" s="124" t="n">
        <v>1390</v>
      </c>
      <c r="AP104" s="125" t="n">
        <v>13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05</v>
      </c>
      <c r="U105" s="94" t="n">
        <v>0</v>
      </c>
      <c r="V105" s="94" t="n">
        <v>0</v>
      </c>
      <c r="W105" s="94" t="n">
        <v>8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90</v>
      </c>
      <c r="U106" s="108" t="n">
        <v>0</v>
      </c>
      <c r="V106" s="108" t="n">
        <v>0</v>
      </c>
      <c r="W106" s="108" t="n">
        <v>7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75</v>
      </c>
      <c r="AO106" s="110" t="n">
        <v>1375</v>
      </c>
      <c r="AP106" s="111" t="n">
        <v>13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3</v>
      </c>
      <c r="T107" s="108" t="n">
        <v>90</v>
      </c>
      <c r="U107" s="108" t="n">
        <v>0</v>
      </c>
      <c r="V107" s="108" t="n">
        <v>0</v>
      </c>
      <c r="W107" s="108" t="n">
        <v>77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2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7</v>
      </c>
      <c r="AN107" s="110" t="n">
        <v>1350</v>
      </c>
      <c r="AO107" s="110" t="n">
        <v>1350</v>
      </c>
      <c r="AP107" s="111" t="n">
        <v>13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3</v>
      </c>
      <c r="T108" s="122" t="n">
        <v>90</v>
      </c>
      <c r="U108" s="122" t="n">
        <v>0</v>
      </c>
      <c r="V108" s="122" t="n">
        <v>0</v>
      </c>
      <c r="W108" s="122" t="n">
        <v>76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7</v>
      </c>
      <c r="AN108" s="124" t="n">
        <v>1330</v>
      </c>
      <c r="AO108" s="124" t="n">
        <v>1330</v>
      </c>
      <c r="AP108" s="125" t="n">
        <v>13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36375</v>
      </c>
      <c r="T109" s="160" t="n">
        <f aca="false">SUM(T13:T108)/4000</f>
        <v>2.65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0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3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83875</v>
      </c>
      <c r="AN109" s="161" t="n">
        <f aca="false">SUM(AN13:AN108)/4000</f>
        <v>30.85875</v>
      </c>
      <c r="AO109" s="161" t="n">
        <f aca="false">SUM(AO13:AO108)/4000</f>
        <v>30.85875</v>
      </c>
      <c r="AP109" s="161" t="n">
        <f aca="false">SUM(AP13:AP108)/4000</f>
        <v>30.8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85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8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7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7T07:03:48Z</dcterms:modified>
  <cp:revision>0</cp:revision>
  <dc:subject/>
  <dc:title/>
</cp:coreProperties>
</file>