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I118" activeCellId="0" sqref="AI1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1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1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40277777777778</v>
      </c>
      <c r="G5" s="29"/>
      <c r="H5" s="28"/>
      <c r="I5" s="21" t="s">
        <v>9</v>
      </c>
      <c r="J5" s="30" t="n">
        <v>4501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402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1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53</v>
      </c>
      <c r="T13" s="94" t="n">
        <v>90</v>
      </c>
      <c r="U13" s="94" t="n">
        <v>0</v>
      </c>
      <c r="V13" s="94" t="n">
        <v>0</v>
      </c>
      <c r="W13" s="94" t="n">
        <v>74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7</v>
      </c>
      <c r="AN13" s="96" t="n">
        <v>1290</v>
      </c>
      <c r="AO13" s="96" t="n">
        <v>1290</v>
      </c>
      <c r="AP13" s="97" t="n">
        <v>12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35</v>
      </c>
      <c r="T14" s="108" t="n">
        <v>90</v>
      </c>
      <c r="U14" s="108" t="n">
        <v>0</v>
      </c>
      <c r="V14" s="108" t="n">
        <v>0</v>
      </c>
      <c r="W14" s="108" t="n">
        <v>72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8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30</v>
      </c>
      <c r="AN14" s="110" t="n">
        <v>1255</v>
      </c>
      <c r="AO14" s="110" t="n">
        <v>1255</v>
      </c>
      <c r="AP14" s="111" t="n">
        <v>12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2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25</v>
      </c>
      <c r="T15" s="108" t="n">
        <v>90</v>
      </c>
      <c r="U15" s="108" t="n">
        <v>0</v>
      </c>
      <c r="V15" s="108" t="n">
        <v>0</v>
      </c>
      <c r="W15" s="108" t="n">
        <v>71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7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20</v>
      </c>
      <c r="AN15" s="110" t="n">
        <v>1235</v>
      </c>
      <c r="AO15" s="110" t="n">
        <v>1235</v>
      </c>
      <c r="AP15" s="111" t="n">
        <v>12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2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15</v>
      </c>
      <c r="T16" s="122" t="n">
        <v>90</v>
      </c>
      <c r="U16" s="122" t="n">
        <v>0</v>
      </c>
      <c r="V16" s="122" t="n">
        <v>0</v>
      </c>
      <c r="W16" s="122" t="n">
        <v>7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6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510</v>
      </c>
      <c r="AN16" s="124" t="n">
        <v>1215</v>
      </c>
      <c r="AO16" s="124" t="n">
        <v>1215</v>
      </c>
      <c r="AP16" s="125" t="n">
        <v>12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2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03</v>
      </c>
      <c r="T17" s="94" t="n">
        <v>90</v>
      </c>
      <c r="U17" s="94" t="n">
        <v>0</v>
      </c>
      <c r="V17" s="94" t="n">
        <v>0</v>
      </c>
      <c r="W17" s="94" t="n">
        <v>69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4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97</v>
      </c>
      <c r="AN17" s="96" t="n">
        <v>1190</v>
      </c>
      <c r="AO17" s="96" t="n">
        <v>1190</v>
      </c>
      <c r="AP17" s="97" t="n">
        <v>11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9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93</v>
      </c>
      <c r="T18" s="108" t="n">
        <v>90</v>
      </c>
      <c r="U18" s="108" t="n">
        <v>0</v>
      </c>
      <c r="V18" s="108" t="n">
        <v>0</v>
      </c>
      <c r="W18" s="108" t="n">
        <v>68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3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87</v>
      </c>
      <c r="AN18" s="110" t="n">
        <v>1170</v>
      </c>
      <c r="AO18" s="110" t="n">
        <v>1170</v>
      </c>
      <c r="AP18" s="111" t="n">
        <v>117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7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80</v>
      </c>
      <c r="T19" s="108" t="n">
        <v>90</v>
      </c>
      <c r="U19" s="108" t="n">
        <v>0</v>
      </c>
      <c r="V19" s="108" t="n">
        <v>0</v>
      </c>
      <c r="W19" s="108" t="n">
        <v>67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425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75</v>
      </c>
      <c r="AN19" s="110" t="n">
        <v>1145</v>
      </c>
      <c r="AO19" s="110" t="n">
        <v>1145</v>
      </c>
      <c r="AP19" s="111" t="n">
        <v>11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1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73</v>
      </c>
      <c r="T20" s="122" t="n">
        <v>90</v>
      </c>
      <c r="U20" s="122" t="n">
        <v>0</v>
      </c>
      <c r="V20" s="122" t="n">
        <v>0</v>
      </c>
      <c r="W20" s="122" t="n">
        <v>66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417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67</v>
      </c>
      <c r="AN20" s="124" t="n">
        <v>1130</v>
      </c>
      <c r="AO20" s="124" t="n">
        <v>1130</v>
      </c>
      <c r="AP20" s="125" t="n">
        <v>11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1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65</v>
      </c>
      <c r="T21" s="94" t="n">
        <v>90</v>
      </c>
      <c r="U21" s="94" t="n">
        <v>0</v>
      </c>
      <c r="V21" s="94" t="n">
        <v>0</v>
      </c>
      <c r="W21" s="94" t="n">
        <v>6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41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60</v>
      </c>
      <c r="AN21" s="96" t="n">
        <v>1115</v>
      </c>
      <c r="AO21" s="96" t="n">
        <v>1115</v>
      </c>
      <c r="AP21" s="97" t="n">
        <v>111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11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58</v>
      </c>
      <c r="T22" s="108" t="n">
        <v>90</v>
      </c>
      <c r="U22" s="108" t="n">
        <v>0</v>
      </c>
      <c r="V22" s="108" t="n">
        <v>0</v>
      </c>
      <c r="W22" s="108" t="n">
        <v>64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40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52</v>
      </c>
      <c r="AN22" s="110" t="n">
        <v>1100</v>
      </c>
      <c r="AO22" s="110" t="n">
        <v>1100</v>
      </c>
      <c r="AP22" s="111" t="n">
        <v>11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10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50</v>
      </c>
      <c r="T23" s="108" t="n">
        <v>90</v>
      </c>
      <c r="U23" s="108" t="n">
        <v>0</v>
      </c>
      <c r="V23" s="108" t="n">
        <v>0</v>
      </c>
      <c r="W23" s="108" t="n">
        <v>64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9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45</v>
      </c>
      <c r="AN23" s="110" t="n">
        <v>1085</v>
      </c>
      <c r="AO23" s="110" t="n">
        <v>1085</v>
      </c>
      <c r="AP23" s="111" t="n">
        <v>108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8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45</v>
      </c>
      <c r="T24" s="122" t="n">
        <v>90</v>
      </c>
      <c r="U24" s="122" t="n">
        <v>0</v>
      </c>
      <c r="V24" s="122" t="n">
        <v>0</v>
      </c>
      <c r="W24" s="122" t="n">
        <v>63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9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40</v>
      </c>
      <c r="AN24" s="124" t="n">
        <v>1075</v>
      </c>
      <c r="AO24" s="124" t="n">
        <v>1075</v>
      </c>
      <c r="AP24" s="125" t="n">
        <v>10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35</v>
      </c>
      <c r="T25" s="94" t="n">
        <v>90</v>
      </c>
      <c r="U25" s="94" t="n">
        <v>0</v>
      </c>
      <c r="V25" s="94" t="n">
        <v>0</v>
      </c>
      <c r="W25" s="94" t="n">
        <v>62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8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30</v>
      </c>
      <c r="AN25" s="96" t="n">
        <v>1055</v>
      </c>
      <c r="AO25" s="96" t="n">
        <v>1055</v>
      </c>
      <c r="AP25" s="97" t="n">
        <v>10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5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33</v>
      </c>
      <c r="T26" s="108" t="n">
        <v>90</v>
      </c>
      <c r="U26" s="108" t="n">
        <v>0</v>
      </c>
      <c r="V26" s="108" t="n">
        <v>0</v>
      </c>
      <c r="W26" s="108" t="n">
        <v>62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77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27</v>
      </c>
      <c r="AN26" s="110" t="n">
        <v>1050</v>
      </c>
      <c r="AO26" s="110" t="n">
        <v>1050</v>
      </c>
      <c r="AP26" s="111" t="n">
        <v>10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050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30</v>
      </c>
      <c r="T27" s="108" t="n">
        <v>90</v>
      </c>
      <c r="U27" s="108" t="n">
        <v>0</v>
      </c>
      <c r="V27" s="108" t="n">
        <v>0</v>
      </c>
      <c r="W27" s="108" t="n">
        <v>62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7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25</v>
      </c>
      <c r="AN27" s="110" t="n">
        <v>1045</v>
      </c>
      <c r="AO27" s="110" t="n">
        <v>1045</v>
      </c>
      <c r="AP27" s="111" t="n">
        <v>104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04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35</v>
      </c>
      <c r="T28" s="122" t="n">
        <v>90</v>
      </c>
      <c r="U28" s="122" t="n">
        <v>0</v>
      </c>
      <c r="V28" s="122" t="n">
        <v>0</v>
      </c>
      <c r="W28" s="122" t="n">
        <v>62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8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30</v>
      </c>
      <c r="AN28" s="124" t="n">
        <v>1055</v>
      </c>
      <c r="AO28" s="124" t="n">
        <v>1055</v>
      </c>
      <c r="AP28" s="125" t="n">
        <v>10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0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28</v>
      </c>
      <c r="T29" s="94" t="n">
        <v>90</v>
      </c>
      <c r="U29" s="94" t="n">
        <v>0</v>
      </c>
      <c r="V29" s="94" t="n">
        <v>0</v>
      </c>
      <c r="W29" s="94" t="n">
        <v>61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7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22</v>
      </c>
      <c r="AN29" s="96" t="n">
        <v>1040</v>
      </c>
      <c r="AO29" s="96" t="n">
        <v>1040</v>
      </c>
      <c r="AP29" s="97" t="n">
        <v>10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04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23</v>
      </c>
      <c r="T30" s="108" t="n">
        <v>90</v>
      </c>
      <c r="U30" s="108" t="n">
        <v>0</v>
      </c>
      <c r="V30" s="108" t="n">
        <v>0</v>
      </c>
      <c r="W30" s="108" t="n">
        <v>61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6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17</v>
      </c>
      <c r="AN30" s="110" t="n">
        <v>1030</v>
      </c>
      <c r="AO30" s="110" t="n">
        <v>1030</v>
      </c>
      <c r="AP30" s="111" t="n">
        <v>10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03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20</v>
      </c>
      <c r="T31" s="108" t="n">
        <v>90</v>
      </c>
      <c r="U31" s="108" t="n">
        <v>0</v>
      </c>
      <c r="V31" s="108" t="n">
        <v>0</v>
      </c>
      <c r="W31" s="108" t="n">
        <v>61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15</v>
      </c>
      <c r="AN31" s="110" t="n">
        <v>1025</v>
      </c>
      <c r="AO31" s="110" t="n">
        <v>1025</v>
      </c>
      <c r="AP31" s="111" t="n">
        <v>102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02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13</v>
      </c>
      <c r="T32" s="122" t="n">
        <v>90</v>
      </c>
      <c r="U32" s="122" t="n">
        <v>0</v>
      </c>
      <c r="V32" s="122" t="n">
        <v>0</v>
      </c>
      <c r="W32" s="122" t="n">
        <v>60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5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07</v>
      </c>
      <c r="AN32" s="124" t="n">
        <v>1010</v>
      </c>
      <c r="AO32" s="124" t="n">
        <v>1010</v>
      </c>
      <c r="AP32" s="125" t="n">
        <v>10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0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10</v>
      </c>
      <c r="T33" s="94" t="n">
        <v>90</v>
      </c>
      <c r="U33" s="94" t="n">
        <v>0</v>
      </c>
      <c r="V33" s="94" t="n">
        <v>0</v>
      </c>
      <c r="W33" s="94" t="n">
        <v>60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5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05</v>
      </c>
      <c r="AN33" s="96" t="n">
        <v>1005</v>
      </c>
      <c r="AO33" s="96" t="n">
        <v>1005</v>
      </c>
      <c r="AP33" s="97" t="n">
        <v>10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005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90</v>
      </c>
      <c r="U34" s="108" t="n">
        <v>0</v>
      </c>
      <c r="V34" s="108" t="n">
        <v>0</v>
      </c>
      <c r="W34" s="108" t="n">
        <v>6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05</v>
      </c>
      <c r="AN34" s="110" t="n">
        <v>1005</v>
      </c>
      <c r="AO34" s="110" t="n">
        <v>1005</v>
      </c>
      <c r="AP34" s="111" t="n">
        <v>100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0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93</v>
      </c>
      <c r="T35" s="108" t="n">
        <v>90</v>
      </c>
      <c r="U35" s="108" t="n">
        <v>0</v>
      </c>
      <c r="V35" s="108" t="n">
        <v>0</v>
      </c>
      <c r="W35" s="108" t="n">
        <v>58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3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87</v>
      </c>
      <c r="AN35" s="110" t="n">
        <v>970</v>
      </c>
      <c r="AO35" s="110" t="n">
        <v>970</v>
      </c>
      <c r="AP35" s="111" t="n">
        <v>9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8</v>
      </c>
      <c r="T36" s="122" t="n">
        <v>90</v>
      </c>
      <c r="U36" s="122" t="n">
        <v>0</v>
      </c>
      <c r="V36" s="122" t="n">
        <v>0</v>
      </c>
      <c r="W36" s="122" t="n">
        <v>57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3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2</v>
      </c>
      <c r="AN36" s="124" t="n">
        <v>960</v>
      </c>
      <c r="AO36" s="124" t="n">
        <v>960</v>
      </c>
      <c r="AP36" s="125" t="n">
        <v>9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8</v>
      </c>
      <c r="T37" s="94" t="n">
        <v>90</v>
      </c>
      <c r="U37" s="94" t="n">
        <v>0</v>
      </c>
      <c r="V37" s="94" t="n">
        <v>0</v>
      </c>
      <c r="W37" s="94" t="n">
        <v>58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4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92</v>
      </c>
      <c r="AN37" s="96" t="n">
        <v>980</v>
      </c>
      <c r="AO37" s="96" t="n">
        <v>980</v>
      </c>
      <c r="AP37" s="97" t="n">
        <v>9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8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13</v>
      </c>
      <c r="T38" s="108" t="n">
        <v>90</v>
      </c>
      <c r="U38" s="108" t="n">
        <v>0</v>
      </c>
      <c r="V38" s="108" t="n">
        <v>0</v>
      </c>
      <c r="W38" s="108" t="n">
        <v>60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5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07</v>
      </c>
      <c r="AN38" s="110" t="n">
        <v>1010</v>
      </c>
      <c r="AO38" s="110" t="n">
        <v>1010</v>
      </c>
      <c r="AP38" s="111" t="n">
        <v>10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1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0</v>
      </c>
      <c r="T39" s="108" t="n">
        <v>90</v>
      </c>
      <c r="U39" s="108" t="n">
        <v>0</v>
      </c>
      <c r="V39" s="108" t="n">
        <v>0</v>
      </c>
      <c r="W39" s="108" t="n">
        <v>6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5</v>
      </c>
      <c r="AN39" s="110" t="n">
        <v>1045</v>
      </c>
      <c r="AO39" s="110" t="n">
        <v>1045</v>
      </c>
      <c r="AP39" s="111" t="n">
        <v>104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4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5</v>
      </c>
      <c r="T40" s="122" t="n">
        <v>90</v>
      </c>
      <c r="U40" s="122" t="n">
        <v>0</v>
      </c>
      <c r="V40" s="122" t="n">
        <v>0</v>
      </c>
      <c r="W40" s="122" t="n">
        <v>63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1075</v>
      </c>
      <c r="AO40" s="124" t="n">
        <v>1075</v>
      </c>
      <c r="AP40" s="125" t="n">
        <v>107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7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63</v>
      </c>
      <c r="T41" s="94" t="n">
        <v>90</v>
      </c>
      <c r="U41" s="94" t="n">
        <v>0</v>
      </c>
      <c r="V41" s="94" t="n">
        <v>0</v>
      </c>
      <c r="W41" s="94" t="n">
        <v>65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7</v>
      </c>
      <c r="AN41" s="96" t="n">
        <v>1110</v>
      </c>
      <c r="AO41" s="96" t="n">
        <v>1110</v>
      </c>
      <c r="AP41" s="97" t="n">
        <v>11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1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8</v>
      </c>
      <c r="T42" s="108" t="n">
        <v>90</v>
      </c>
      <c r="U42" s="108" t="n">
        <v>0</v>
      </c>
      <c r="V42" s="108" t="n">
        <v>0</v>
      </c>
      <c r="W42" s="108" t="n">
        <v>668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22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72</v>
      </c>
      <c r="AN42" s="110" t="n">
        <v>1140</v>
      </c>
      <c r="AO42" s="110" t="n">
        <v>1140</v>
      </c>
      <c r="AP42" s="111" t="n">
        <v>11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4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93</v>
      </c>
      <c r="T43" s="108" t="n">
        <v>90</v>
      </c>
      <c r="U43" s="108" t="n">
        <v>0</v>
      </c>
      <c r="V43" s="108" t="n">
        <v>0</v>
      </c>
      <c r="W43" s="108" t="n">
        <v>6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7</v>
      </c>
      <c r="AN43" s="110" t="n">
        <v>1170</v>
      </c>
      <c r="AO43" s="110" t="n">
        <v>1170</v>
      </c>
      <c r="AP43" s="111" t="n">
        <v>11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8</v>
      </c>
      <c r="T44" s="122" t="n">
        <v>90</v>
      </c>
      <c r="U44" s="122" t="n">
        <v>0</v>
      </c>
      <c r="V44" s="122" t="n">
        <v>0</v>
      </c>
      <c r="W44" s="122" t="n">
        <v>68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2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2</v>
      </c>
      <c r="AN44" s="124" t="n">
        <v>1180</v>
      </c>
      <c r="AO44" s="124" t="n">
        <v>1180</v>
      </c>
      <c r="AP44" s="125" t="n">
        <v>11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8</v>
      </c>
      <c r="T45" s="94" t="n">
        <v>90</v>
      </c>
      <c r="U45" s="94" t="n">
        <v>0</v>
      </c>
      <c r="V45" s="94" t="n">
        <v>0</v>
      </c>
      <c r="W45" s="94" t="n">
        <v>69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52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02</v>
      </c>
      <c r="AN45" s="96" t="n">
        <v>1200</v>
      </c>
      <c r="AO45" s="96" t="n">
        <v>1200</v>
      </c>
      <c r="AP45" s="97" t="n">
        <v>12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00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25</v>
      </c>
      <c r="T46" s="108" t="n">
        <v>90</v>
      </c>
      <c r="U46" s="108" t="n">
        <v>0</v>
      </c>
      <c r="V46" s="108" t="n">
        <v>0</v>
      </c>
      <c r="W46" s="108" t="n">
        <v>7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20</v>
      </c>
      <c r="AN46" s="110" t="n">
        <v>1235</v>
      </c>
      <c r="AO46" s="110" t="n">
        <v>1235</v>
      </c>
      <c r="AP46" s="111" t="n">
        <v>12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3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8</v>
      </c>
      <c r="T47" s="108" t="n">
        <v>90</v>
      </c>
      <c r="U47" s="108" t="n">
        <v>0</v>
      </c>
      <c r="V47" s="108" t="n">
        <v>0</v>
      </c>
      <c r="W47" s="108" t="n">
        <v>72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8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32</v>
      </c>
      <c r="AN47" s="110" t="n">
        <v>1260</v>
      </c>
      <c r="AO47" s="110" t="n">
        <v>1260</v>
      </c>
      <c r="AP47" s="111" t="n">
        <v>12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53</v>
      </c>
      <c r="T48" s="122" t="n">
        <v>90</v>
      </c>
      <c r="U48" s="122" t="n">
        <v>0</v>
      </c>
      <c r="V48" s="122" t="n">
        <v>0</v>
      </c>
      <c r="W48" s="122" t="n">
        <v>74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7</v>
      </c>
      <c r="AN48" s="124" t="n">
        <v>1290</v>
      </c>
      <c r="AO48" s="124" t="n">
        <v>1290</v>
      </c>
      <c r="AP48" s="125" t="n">
        <v>12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63</v>
      </c>
      <c r="T49" s="94" t="n">
        <v>90</v>
      </c>
      <c r="U49" s="94" t="n">
        <v>0</v>
      </c>
      <c r="V49" s="94" t="n">
        <v>0</v>
      </c>
      <c r="W49" s="94" t="n">
        <v>75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7</v>
      </c>
      <c r="AN49" s="96" t="n">
        <v>1310</v>
      </c>
      <c r="AO49" s="96" t="n">
        <v>1310</v>
      </c>
      <c r="AP49" s="97" t="n">
        <v>13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310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78</v>
      </c>
      <c r="T50" s="108" t="n">
        <v>90</v>
      </c>
      <c r="U50" s="108" t="n">
        <v>0</v>
      </c>
      <c r="V50" s="108" t="n">
        <v>0</v>
      </c>
      <c r="W50" s="108" t="n">
        <v>76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2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72</v>
      </c>
      <c r="AN50" s="110" t="n">
        <v>1340</v>
      </c>
      <c r="AO50" s="110" t="n">
        <v>1340</v>
      </c>
      <c r="AP50" s="111" t="n">
        <v>134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4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0</v>
      </c>
      <c r="T51" s="108" t="n">
        <v>90</v>
      </c>
      <c r="U51" s="108" t="n">
        <v>0</v>
      </c>
      <c r="V51" s="108" t="n">
        <v>0</v>
      </c>
      <c r="W51" s="108" t="n">
        <v>7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3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85</v>
      </c>
      <c r="AN51" s="110" t="n">
        <v>1365</v>
      </c>
      <c r="AO51" s="110" t="n">
        <v>1365</v>
      </c>
      <c r="AP51" s="111" t="n">
        <v>136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6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105</v>
      </c>
      <c r="U52" s="122" t="n">
        <v>0</v>
      </c>
      <c r="V52" s="122" t="n">
        <v>0</v>
      </c>
      <c r="W52" s="122" t="n">
        <v>80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390</v>
      </c>
      <c r="AO52" s="124" t="n">
        <v>1390</v>
      </c>
      <c r="AP52" s="125" t="n">
        <v>13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130</v>
      </c>
      <c r="U53" s="94" t="n">
        <v>0</v>
      </c>
      <c r="V53" s="94" t="n">
        <v>0</v>
      </c>
      <c r="W53" s="94" t="n">
        <v>82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415</v>
      </c>
      <c r="AO53" s="96" t="n">
        <v>1415</v>
      </c>
      <c r="AP53" s="97" t="n">
        <v>14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41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30</v>
      </c>
      <c r="U98" s="108" t="n">
        <v>0</v>
      </c>
      <c r="V98" s="108" t="n">
        <v>0</v>
      </c>
      <c r="W98" s="108" t="n">
        <v>8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15</v>
      </c>
      <c r="AO98" s="110" t="n">
        <v>1415</v>
      </c>
      <c r="AP98" s="111" t="n">
        <v>14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5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30</v>
      </c>
      <c r="U99" s="108" t="n">
        <v>0</v>
      </c>
      <c r="V99" s="108" t="n">
        <v>0</v>
      </c>
      <c r="W99" s="108" t="n">
        <v>82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415</v>
      </c>
      <c r="AO99" s="110" t="n">
        <v>1415</v>
      </c>
      <c r="AP99" s="111" t="n">
        <v>141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1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130</v>
      </c>
      <c r="U100" s="122" t="n">
        <v>0</v>
      </c>
      <c r="V100" s="122" t="n">
        <v>0</v>
      </c>
      <c r="W100" s="122" t="n">
        <v>82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415</v>
      </c>
      <c r="AO100" s="124" t="n">
        <v>1415</v>
      </c>
      <c r="AP100" s="125" t="n">
        <v>141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1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110</v>
      </c>
      <c r="U101" s="94" t="n">
        <v>0</v>
      </c>
      <c r="V101" s="94" t="n">
        <v>0</v>
      </c>
      <c r="W101" s="94" t="n">
        <v>80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90</v>
      </c>
      <c r="AN101" s="96" t="n">
        <v>1395</v>
      </c>
      <c r="AO101" s="96" t="n">
        <v>1395</v>
      </c>
      <c r="AP101" s="97" t="n">
        <v>139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9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105</v>
      </c>
      <c r="U102" s="108" t="n">
        <v>0</v>
      </c>
      <c r="V102" s="108" t="n">
        <v>0</v>
      </c>
      <c r="W102" s="108" t="n">
        <v>8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90</v>
      </c>
      <c r="AN102" s="110" t="n">
        <v>1390</v>
      </c>
      <c r="AO102" s="110" t="n">
        <v>1390</v>
      </c>
      <c r="AP102" s="111" t="n">
        <v>13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100</v>
      </c>
      <c r="U103" s="108" t="n">
        <v>0</v>
      </c>
      <c r="V103" s="108" t="n">
        <v>0</v>
      </c>
      <c r="W103" s="108" t="n">
        <v>7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90</v>
      </c>
      <c r="AN103" s="110" t="n">
        <v>1385</v>
      </c>
      <c r="AO103" s="110" t="n">
        <v>1385</v>
      </c>
      <c r="AP103" s="111" t="n">
        <v>138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8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90</v>
      </c>
      <c r="U104" s="122" t="n">
        <v>0</v>
      </c>
      <c r="V104" s="122" t="n">
        <v>0</v>
      </c>
      <c r="W104" s="122" t="n">
        <v>7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90</v>
      </c>
      <c r="AN104" s="124" t="n">
        <v>1375</v>
      </c>
      <c r="AO104" s="124" t="n">
        <v>1375</v>
      </c>
      <c r="AP104" s="125" t="n">
        <v>13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7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90</v>
      </c>
      <c r="U105" s="94" t="n">
        <v>0</v>
      </c>
      <c r="V105" s="94" t="n">
        <v>0</v>
      </c>
      <c r="W105" s="94" t="n">
        <v>78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90</v>
      </c>
      <c r="AN105" s="96" t="n">
        <v>1375</v>
      </c>
      <c r="AO105" s="96" t="n">
        <v>1375</v>
      </c>
      <c r="AP105" s="97" t="n">
        <v>137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7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0</v>
      </c>
      <c r="T106" s="108" t="n">
        <v>90</v>
      </c>
      <c r="U106" s="108" t="n">
        <v>0</v>
      </c>
      <c r="V106" s="108" t="n">
        <v>0</v>
      </c>
      <c r="W106" s="108" t="n">
        <v>78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3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85</v>
      </c>
      <c r="AN106" s="110" t="n">
        <v>1365</v>
      </c>
      <c r="AO106" s="110" t="n">
        <v>1365</v>
      </c>
      <c r="AP106" s="111" t="n">
        <v>136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36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78</v>
      </c>
      <c r="T107" s="108" t="n">
        <v>90</v>
      </c>
      <c r="U107" s="108" t="n">
        <v>0</v>
      </c>
      <c r="V107" s="108" t="n">
        <v>0</v>
      </c>
      <c r="W107" s="108" t="n">
        <v>76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2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72</v>
      </c>
      <c r="AN107" s="110" t="n">
        <v>1340</v>
      </c>
      <c r="AO107" s="110" t="n">
        <v>1340</v>
      </c>
      <c r="AP107" s="111" t="n">
        <v>134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34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68</v>
      </c>
      <c r="T108" s="122" t="n">
        <v>90</v>
      </c>
      <c r="U108" s="122" t="n">
        <v>0</v>
      </c>
      <c r="V108" s="122" t="n">
        <v>0</v>
      </c>
      <c r="W108" s="122" t="n">
        <v>7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1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62</v>
      </c>
      <c r="AN108" s="124" t="n">
        <v>1320</v>
      </c>
      <c r="AO108" s="124" t="n">
        <v>1320</v>
      </c>
      <c r="AP108" s="125" t="n">
        <v>13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3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463</v>
      </c>
      <c r="T109" s="160" t="n">
        <f aca="false">SUM(T13:T108)/4000</f>
        <v>2.65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118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73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937</v>
      </c>
      <c r="AN109" s="161" t="n">
        <f aca="false">SUM(AN13:AN108)/4000</f>
        <v>31.055</v>
      </c>
      <c r="AO109" s="161" t="n">
        <f aca="false">SUM(AO13:AO108)/4000</f>
        <v>31.055</v>
      </c>
      <c r="AP109" s="161" t="n">
        <f aca="false">SUM(AP13:AP108)/4000</f>
        <v>31.05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1.05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88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3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82</v>
      </c>
      <c r="AN111" s="122" t="n">
        <f aca="false">MIN(AN13:AN108)</f>
        <v>960</v>
      </c>
      <c r="AO111" s="122" t="n">
        <f aca="false">MIN(AO13:AO108)</f>
        <v>960</v>
      </c>
      <c r="AP111" s="122" t="n">
        <f aca="false">MIN(AP13:AP108)</f>
        <v>96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6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28T07:29:38Z</dcterms:modified>
  <cp:revision>0</cp:revision>
  <dc:subject/>
  <dc:title/>
</cp:coreProperties>
</file>