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1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9</v>
      </c>
      <c r="J5" s="30" t="n">
        <v>4501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05</v>
      </c>
      <c r="U13" s="94" t="n">
        <v>0</v>
      </c>
      <c r="V13" s="94" t="n">
        <v>0</v>
      </c>
      <c r="W13" s="94" t="n">
        <v>8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90</v>
      </c>
      <c r="AO13" s="96" t="n">
        <v>1390</v>
      </c>
      <c r="AP13" s="97" t="n">
        <v>13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8</v>
      </c>
      <c r="T14" s="108" t="n">
        <v>90</v>
      </c>
      <c r="U14" s="108" t="n">
        <v>0</v>
      </c>
      <c r="V14" s="108" t="n">
        <v>0</v>
      </c>
      <c r="W14" s="108" t="n">
        <v>77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3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2</v>
      </c>
      <c r="AN14" s="110" t="n">
        <v>1360</v>
      </c>
      <c r="AO14" s="110" t="n">
        <v>1360</v>
      </c>
      <c r="AP14" s="111" t="n">
        <v>13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3</v>
      </c>
      <c r="T15" s="108" t="n">
        <v>90</v>
      </c>
      <c r="U15" s="108" t="n">
        <v>0</v>
      </c>
      <c r="V15" s="108" t="n">
        <v>0</v>
      </c>
      <c r="W15" s="108" t="n">
        <v>76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7</v>
      </c>
      <c r="AN15" s="110" t="n">
        <v>1330</v>
      </c>
      <c r="AO15" s="110" t="n">
        <v>1330</v>
      </c>
      <c r="AP15" s="111" t="n">
        <v>13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0</v>
      </c>
      <c r="T16" s="122" t="n">
        <v>90</v>
      </c>
      <c r="U16" s="122" t="n">
        <v>0</v>
      </c>
      <c r="V16" s="122" t="n">
        <v>0</v>
      </c>
      <c r="W16" s="122" t="n">
        <v>7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5</v>
      </c>
      <c r="AN16" s="124" t="n">
        <v>1305</v>
      </c>
      <c r="AO16" s="124" t="n">
        <v>1305</v>
      </c>
      <c r="AP16" s="125" t="n">
        <v>13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8</v>
      </c>
      <c r="T17" s="94" t="n">
        <v>90</v>
      </c>
      <c r="U17" s="94" t="n">
        <v>0</v>
      </c>
      <c r="V17" s="94" t="n">
        <v>0</v>
      </c>
      <c r="W17" s="94" t="n">
        <v>73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2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90</v>
      </c>
      <c r="U18" s="108" t="n">
        <v>0</v>
      </c>
      <c r="V18" s="108" t="n">
        <v>0</v>
      </c>
      <c r="W18" s="108" t="n">
        <v>7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1255</v>
      </c>
      <c r="AO18" s="110" t="n">
        <v>1255</v>
      </c>
      <c r="AP18" s="111" t="n">
        <v>12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0</v>
      </c>
      <c r="AN19" s="110" t="n">
        <v>1235</v>
      </c>
      <c r="AO19" s="110" t="n">
        <v>1235</v>
      </c>
      <c r="AP19" s="111" t="n">
        <v>12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5</v>
      </c>
      <c r="T20" s="122" t="n">
        <v>90</v>
      </c>
      <c r="U20" s="122" t="n">
        <v>0</v>
      </c>
      <c r="V20" s="122" t="n">
        <v>0</v>
      </c>
      <c r="W20" s="122" t="n">
        <v>7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215</v>
      </c>
      <c r="AO20" s="124" t="n">
        <v>1215</v>
      </c>
      <c r="AP20" s="125" t="n">
        <v>12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8</v>
      </c>
      <c r="T21" s="94" t="n">
        <v>90</v>
      </c>
      <c r="U21" s="94" t="n">
        <v>0</v>
      </c>
      <c r="V21" s="94" t="n">
        <v>0</v>
      </c>
      <c r="W21" s="94" t="n">
        <v>6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2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8</v>
      </c>
      <c r="T22" s="108" t="n">
        <v>90</v>
      </c>
      <c r="U22" s="108" t="n">
        <v>0</v>
      </c>
      <c r="V22" s="108" t="n">
        <v>0</v>
      </c>
      <c r="W22" s="108" t="n">
        <v>68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2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90</v>
      </c>
      <c r="U23" s="108" t="n">
        <v>0</v>
      </c>
      <c r="V23" s="108" t="n">
        <v>0</v>
      </c>
      <c r="W23" s="108" t="n">
        <v>6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165</v>
      </c>
      <c r="AO23" s="110" t="n">
        <v>1165</v>
      </c>
      <c r="AP23" s="111" t="n">
        <v>11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3</v>
      </c>
      <c r="T24" s="122" t="n">
        <v>90</v>
      </c>
      <c r="U24" s="122" t="n">
        <v>0</v>
      </c>
      <c r="V24" s="122" t="n">
        <v>0</v>
      </c>
      <c r="W24" s="122" t="n">
        <v>67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7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3</v>
      </c>
      <c r="T25" s="94" t="n">
        <v>90</v>
      </c>
      <c r="U25" s="94" t="n">
        <v>0</v>
      </c>
      <c r="V25" s="94" t="n">
        <v>0</v>
      </c>
      <c r="W25" s="94" t="n">
        <v>66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7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8</v>
      </c>
      <c r="T26" s="108" t="n">
        <v>90</v>
      </c>
      <c r="U26" s="108" t="n">
        <v>0</v>
      </c>
      <c r="V26" s="108" t="n">
        <v>0</v>
      </c>
      <c r="W26" s="108" t="n">
        <v>65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2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9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125</v>
      </c>
      <c r="AO27" s="110" t="n">
        <v>1125</v>
      </c>
      <c r="AP27" s="111" t="n">
        <v>11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9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3</v>
      </c>
      <c r="T29" s="94" t="n">
        <v>90</v>
      </c>
      <c r="U29" s="94" t="n">
        <v>0</v>
      </c>
      <c r="V29" s="94" t="n">
        <v>0</v>
      </c>
      <c r="W29" s="94" t="n">
        <v>65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7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3</v>
      </c>
      <c r="T30" s="108" t="n">
        <v>90</v>
      </c>
      <c r="U30" s="108" t="n">
        <v>0</v>
      </c>
      <c r="V30" s="108" t="n">
        <v>0</v>
      </c>
      <c r="W30" s="108" t="n">
        <v>6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7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90</v>
      </c>
      <c r="U31" s="108" t="n">
        <v>0</v>
      </c>
      <c r="V31" s="108" t="n">
        <v>0</v>
      </c>
      <c r="W31" s="108" t="n">
        <v>6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1105</v>
      </c>
      <c r="AO31" s="110" t="n">
        <v>1105</v>
      </c>
      <c r="AP31" s="111" t="n">
        <v>11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90</v>
      </c>
      <c r="U32" s="122" t="n">
        <v>0</v>
      </c>
      <c r="V32" s="122" t="n">
        <v>0</v>
      </c>
      <c r="W32" s="122" t="n">
        <v>6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1095</v>
      </c>
      <c r="AO32" s="124" t="n">
        <v>1095</v>
      </c>
      <c r="AP32" s="125" t="n">
        <v>10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3</v>
      </c>
      <c r="T33" s="94" t="n">
        <v>90</v>
      </c>
      <c r="U33" s="94" t="n">
        <v>0</v>
      </c>
      <c r="V33" s="94" t="n">
        <v>0</v>
      </c>
      <c r="W33" s="94" t="n">
        <v>64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7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8</v>
      </c>
      <c r="T34" s="108" t="n">
        <v>90</v>
      </c>
      <c r="U34" s="108" t="n">
        <v>0</v>
      </c>
      <c r="V34" s="108" t="n">
        <v>0</v>
      </c>
      <c r="W34" s="108" t="n">
        <v>63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2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3</v>
      </c>
      <c r="T35" s="108" t="n">
        <v>90</v>
      </c>
      <c r="U35" s="108" t="n">
        <v>0</v>
      </c>
      <c r="V35" s="108" t="n">
        <v>0</v>
      </c>
      <c r="W35" s="108" t="n">
        <v>62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7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8</v>
      </c>
      <c r="T36" s="122" t="n">
        <v>90</v>
      </c>
      <c r="U36" s="122" t="n">
        <v>0</v>
      </c>
      <c r="V36" s="122" t="n">
        <v>0</v>
      </c>
      <c r="W36" s="122" t="n">
        <v>61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2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90</v>
      </c>
      <c r="U37" s="94" t="n">
        <v>0</v>
      </c>
      <c r="V37" s="94" t="n">
        <v>0</v>
      </c>
      <c r="W37" s="94" t="n">
        <v>6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3</v>
      </c>
      <c r="T38" s="108" t="n">
        <v>90</v>
      </c>
      <c r="U38" s="108" t="n">
        <v>0</v>
      </c>
      <c r="V38" s="108" t="n">
        <v>0</v>
      </c>
      <c r="W38" s="108" t="n">
        <v>6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7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8</v>
      </c>
      <c r="T39" s="108" t="n">
        <v>90</v>
      </c>
      <c r="U39" s="108" t="n">
        <v>0</v>
      </c>
      <c r="V39" s="108" t="n">
        <v>0</v>
      </c>
      <c r="W39" s="108" t="n">
        <v>65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8</v>
      </c>
      <c r="T40" s="122" t="n">
        <v>90</v>
      </c>
      <c r="U40" s="122" t="n">
        <v>0</v>
      </c>
      <c r="V40" s="122" t="n">
        <v>0</v>
      </c>
      <c r="W40" s="122" t="n">
        <v>6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2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9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85</v>
      </c>
      <c r="AO41" s="96" t="n">
        <v>1185</v>
      </c>
      <c r="AP41" s="97" t="n">
        <v>11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3</v>
      </c>
      <c r="T42" s="108" t="n">
        <v>90</v>
      </c>
      <c r="U42" s="108" t="n">
        <v>0</v>
      </c>
      <c r="V42" s="108" t="n">
        <v>0</v>
      </c>
      <c r="W42" s="108" t="n">
        <v>7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7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3</v>
      </c>
      <c r="T43" s="108" t="n">
        <v>90</v>
      </c>
      <c r="U43" s="108" t="n">
        <v>0</v>
      </c>
      <c r="V43" s="108" t="n">
        <v>0</v>
      </c>
      <c r="W43" s="108" t="n">
        <v>71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3</v>
      </c>
      <c r="T44" s="122" t="n">
        <v>90</v>
      </c>
      <c r="U44" s="122" t="n">
        <v>0</v>
      </c>
      <c r="V44" s="122" t="n">
        <v>0</v>
      </c>
      <c r="W44" s="122" t="n">
        <v>72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7</v>
      </c>
      <c r="AN44" s="124" t="n">
        <v>1250</v>
      </c>
      <c r="AO44" s="124" t="n">
        <v>1250</v>
      </c>
      <c r="AP44" s="125" t="n">
        <v>12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90</v>
      </c>
      <c r="U45" s="94" t="n">
        <v>0</v>
      </c>
      <c r="V45" s="94" t="n">
        <v>0</v>
      </c>
      <c r="W45" s="94" t="n">
        <v>7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65</v>
      </c>
      <c r="AO45" s="96" t="n">
        <v>1265</v>
      </c>
      <c r="AP45" s="97" t="n">
        <v>12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8</v>
      </c>
      <c r="T46" s="108" t="n">
        <v>90</v>
      </c>
      <c r="U46" s="108" t="n">
        <v>0</v>
      </c>
      <c r="V46" s="108" t="n">
        <v>0</v>
      </c>
      <c r="W46" s="108" t="n">
        <v>74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2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0</v>
      </c>
      <c r="T47" s="108" t="n">
        <v>90</v>
      </c>
      <c r="U47" s="108" t="n">
        <v>0</v>
      </c>
      <c r="V47" s="108" t="n">
        <v>0</v>
      </c>
      <c r="W47" s="108" t="n">
        <v>7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325</v>
      </c>
      <c r="AO47" s="110" t="n">
        <v>1325</v>
      </c>
      <c r="AP47" s="111" t="n">
        <v>13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90</v>
      </c>
      <c r="U48" s="122" t="n">
        <v>0</v>
      </c>
      <c r="V48" s="122" t="n">
        <v>0</v>
      </c>
      <c r="W48" s="122" t="n">
        <v>7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345</v>
      </c>
      <c r="AO48" s="124" t="n">
        <v>1345</v>
      </c>
      <c r="AP48" s="125" t="n">
        <v>13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90</v>
      </c>
      <c r="U49" s="94" t="n">
        <v>0</v>
      </c>
      <c r="V49" s="94" t="n">
        <v>0</v>
      </c>
      <c r="W49" s="94" t="n">
        <v>7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7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15</v>
      </c>
      <c r="AO51" s="110" t="n">
        <v>1415</v>
      </c>
      <c r="AP51" s="111" t="n">
        <v>14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15</v>
      </c>
      <c r="AO52" s="124" t="n">
        <v>1415</v>
      </c>
      <c r="AP52" s="125" t="n">
        <v>14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15</v>
      </c>
      <c r="AO102" s="110" t="n">
        <v>1415</v>
      </c>
      <c r="AP102" s="111" t="n">
        <v>14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15</v>
      </c>
      <c r="AO103" s="110" t="n">
        <v>1415</v>
      </c>
      <c r="AP103" s="111" t="n">
        <v>14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15</v>
      </c>
      <c r="AO104" s="124" t="n">
        <v>1415</v>
      </c>
      <c r="AP104" s="125" t="n">
        <v>14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415</v>
      </c>
      <c r="AO105" s="96" t="n">
        <v>1415</v>
      </c>
      <c r="AP105" s="97" t="n">
        <v>14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15</v>
      </c>
      <c r="AO106" s="110" t="n">
        <v>1415</v>
      </c>
      <c r="AP106" s="111" t="n">
        <v>14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15</v>
      </c>
      <c r="AO108" s="124" t="n">
        <v>1415</v>
      </c>
      <c r="AP108" s="125" t="n">
        <v>14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3775</v>
      </c>
      <c r="T109" s="160" t="n">
        <f aca="false">SUM(T13:T108)/4000</f>
        <v>2.75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8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1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1225</v>
      </c>
      <c r="AN109" s="161" t="n">
        <f aca="false">SUM(AN13:AN108)/4000</f>
        <v>31.90125</v>
      </c>
      <c r="AO109" s="161" t="n">
        <f aca="false">SUM(AO13:AO108)/4000</f>
        <v>31.90125</v>
      </c>
      <c r="AP109" s="161" t="n">
        <f aca="false">SUM(AP13:AP108)/4000</f>
        <v>31.9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90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28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2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9T07:13:21Z</dcterms:modified>
  <cp:revision>0</cp:revision>
  <dc:subject/>
  <dc:title/>
</cp:coreProperties>
</file>