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8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9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132096</v>
      </c>
      <c r="L6" s="33" t="n">
        <v>430</v>
      </c>
      <c r="M6" s="34" t="n">
        <v>-480.16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132096</v>
      </c>
      <c r="L7" s="33" t="n">
        <v>430</v>
      </c>
      <c r="M7" s="34" t="n">
        <v>-480.16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132096</v>
      </c>
      <c r="L8" s="33" t="n">
        <v>430</v>
      </c>
      <c r="M8" s="34" t="n">
        <v>-480.16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132096</v>
      </c>
      <c r="L9" s="33" t="n">
        <v>430</v>
      </c>
      <c r="M9" s="34" t="n">
        <v>-480.16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430</v>
      </c>
      <c r="M10" s="45" t="n">
        <v>-480.16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132096</v>
      </c>
      <c r="L11" s="33" t="n">
        <v>430</v>
      </c>
      <c r="M11" s="34" t="n">
        <v>-480.16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132096</v>
      </c>
      <c r="L12" s="33" t="n">
        <v>410</v>
      </c>
      <c r="M12" s="34" t="n">
        <v>-460.16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132096</v>
      </c>
      <c r="L13" s="51" t="n">
        <v>405</v>
      </c>
      <c r="M13" s="52" t="n">
        <v>-455.16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132096</v>
      </c>
      <c r="L14" s="33" t="n">
        <v>390</v>
      </c>
      <c r="M14" s="34" t="n">
        <v>-440.16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132096</v>
      </c>
      <c r="L15" s="33" t="n">
        <v>375</v>
      </c>
      <c r="M15" s="34" t="n">
        <v>-425.16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132096</v>
      </c>
      <c r="L16" s="33" t="n">
        <v>345</v>
      </c>
      <c r="M16" s="34" t="n">
        <v>-395.16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132096</v>
      </c>
      <c r="L17" s="33" t="n">
        <v>325</v>
      </c>
      <c r="M17" s="34" t="n">
        <v>-375.16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320</v>
      </c>
      <c r="M18" s="45" t="n">
        <v>-370.16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132096</v>
      </c>
      <c r="L19" s="33" t="n">
        <v>310</v>
      </c>
      <c r="M19" s="34" t="n">
        <v>-360.16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132096</v>
      </c>
      <c r="L20" s="33" t="n">
        <v>300</v>
      </c>
      <c r="M20" s="34" t="n">
        <v>-350.16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132096</v>
      </c>
      <c r="L21" s="51" t="n">
        <v>295</v>
      </c>
      <c r="M21" s="52" t="n">
        <v>-345.16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132096</v>
      </c>
      <c r="L22" s="33" t="n">
        <v>280</v>
      </c>
      <c r="M22" s="34" t="n">
        <v>-330.16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132096</v>
      </c>
      <c r="L23" s="33" t="n">
        <v>280</v>
      </c>
      <c r="M23" s="34" t="n">
        <v>-330.16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132096</v>
      </c>
      <c r="L24" s="33" t="n">
        <v>270</v>
      </c>
      <c r="M24" s="34" t="n">
        <v>-320.16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132096</v>
      </c>
      <c r="L25" s="33" t="n">
        <v>265</v>
      </c>
      <c r="M25" s="34" t="n">
        <v>-315.16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132096</v>
      </c>
      <c r="L26" s="44" t="n">
        <v>255</v>
      </c>
      <c r="M26" s="45" t="n">
        <v>-305.16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132096</v>
      </c>
      <c r="L27" s="33" t="n">
        <v>250</v>
      </c>
      <c r="M27" s="34" t="n">
        <v>-300.1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132096</v>
      </c>
      <c r="L28" s="33" t="n">
        <v>250</v>
      </c>
      <c r="M28" s="34" t="n">
        <v>-300.1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132096</v>
      </c>
      <c r="L29" s="51" t="n">
        <v>250</v>
      </c>
      <c r="M29" s="52" t="n">
        <v>-300.16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132096</v>
      </c>
      <c r="L30" s="33" t="n">
        <v>250</v>
      </c>
      <c r="M30" s="34" t="n">
        <v>-300.16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132096</v>
      </c>
      <c r="L31" s="33" t="n">
        <v>270</v>
      </c>
      <c r="M31" s="34" t="n">
        <v>-320.16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132096</v>
      </c>
      <c r="L32" s="33" t="n">
        <v>300</v>
      </c>
      <c r="M32" s="34" t="n">
        <v>-350.16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132096</v>
      </c>
      <c r="L33" s="33" t="n">
        <v>330</v>
      </c>
      <c r="M33" s="34" t="n">
        <v>-380.16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380</v>
      </c>
      <c r="M34" s="45" t="n">
        <v>-430.16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132096</v>
      </c>
      <c r="L35" s="33" t="n">
        <v>410</v>
      </c>
      <c r="M35" s="34" t="n">
        <v>-460.16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132096</v>
      </c>
      <c r="L36" s="33" t="n">
        <v>430</v>
      </c>
      <c r="M36" s="34" t="n">
        <v>-480.1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132096</v>
      </c>
      <c r="L37" s="51" t="n">
        <v>430</v>
      </c>
      <c r="M37" s="52" t="n">
        <v>-480.1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132096</v>
      </c>
      <c r="L38" s="33" t="n">
        <v>430</v>
      </c>
      <c r="M38" s="34" t="n">
        <v>-480.16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132096</v>
      </c>
      <c r="L39" s="33" t="n">
        <v>430</v>
      </c>
      <c r="M39" s="34" t="n">
        <v>-480.16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132096</v>
      </c>
      <c r="L40" s="33" t="n">
        <v>430</v>
      </c>
      <c r="M40" s="34" t="n">
        <v>-480.16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132096</v>
      </c>
      <c r="L41" s="33" t="n">
        <v>460</v>
      </c>
      <c r="M41" s="34" t="n">
        <v>-510.16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5.132096</v>
      </c>
      <c r="L42" s="44" t="n">
        <v>500</v>
      </c>
      <c r="M42" s="45" t="n">
        <v>-550.063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15.132096</v>
      </c>
      <c r="L43" s="33" t="n">
        <v>530</v>
      </c>
      <c r="M43" s="34" t="n">
        <v>-580.063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15.132096</v>
      </c>
      <c r="L44" s="33" t="n">
        <v>540.585</v>
      </c>
      <c r="M44" s="34" t="n">
        <v>-590.64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15.132096</v>
      </c>
      <c r="L45" s="51" t="n">
        <v>540.585</v>
      </c>
      <c r="M45" s="52" t="n">
        <v>-590.64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.3429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5.132096</v>
      </c>
      <c r="L46" s="33" t="n">
        <v>540.585</v>
      </c>
      <c r="M46" s="34" t="n">
        <v>-600.991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50.7808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5.132096</v>
      </c>
      <c r="L47" s="33" t="n">
        <v>540.585</v>
      </c>
      <c r="M47" s="34" t="n">
        <v>-641.429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60.1897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15.132096</v>
      </c>
      <c r="L48" s="33" t="n">
        <v>540.585</v>
      </c>
      <c r="M48" s="34" t="n">
        <v>-650.838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00.6276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15.132096</v>
      </c>
      <c r="L49" s="33" t="n">
        <v>540.585</v>
      </c>
      <c r="M49" s="34" t="n">
        <v>-691.275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15.6702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5.132096</v>
      </c>
      <c r="L50" s="44" t="n">
        <v>540.585</v>
      </c>
      <c r="M50" s="45" t="n">
        <v>-706.318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45.7651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15.132096</v>
      </c>
      <c r="L51" s="33" t="n">
        <v>540.585</v>
      </c>
      <c r="M51" s="34" t="n">
        <v>-736.413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79.615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15.132096</v>
      </c>
      <c r="L52" s="33" t="n">
        <v>540.585</v>
      </c>
      <c r="M52" s="34" t="n">
        <v>-770.264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00.3017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15.132096</v>
      </c>
      <c r="L53" s="33" t="n">
        <v>540.585</v>
      </c>
      <c r="M53" s="34" t="n">
        <v>-790.95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0.3017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15.132096</v>
      </c>
      <c r="L54" s="33" t="n">
        <v>540.585</v>
      </c>
      <c r="M54" s="34" t="n">
        <v>-790.95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09.7106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15.132096</v>
      </c>
      <c r="L55" s="33" t="n">
        <v>540.585</v>
      </c>
      <c r="M55" s="34" t="n">
        <v>-800.358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9.7106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15.132096</v>
      </c>
      <c r="L56" s="33" t="n">
        <v>540.585</v>
      </c>
      <c r="M56" s="34" t="n">
        <v>-800.358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9.7106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15.132096</v>
      </c>
      <c r="L57" s="33" t="n">
        <v>540.585</v>
      </c>
      <c r="M57" s="34" t="n">
        <v>-800.358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9.9587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15.132096</v>
      </c>
      <c r="L58" s="44" t="n">
        <v>540.585</v>
      </c>
      <c r="M58" s="45" t="n">
        <v>-780.607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79.615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15.132096</v>
      </c>
      <c r="L59" s="33" t="n">
        <v>540.585</v>
      </c>
      <c r="M59" s="34" t="n">
        <v>-770.26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79.615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15.132096</v>
      </c>
      <c r="L60" s="33" t="n">
        <v>540.585</v>
      </c>
      <c r="M60" s="34" t="n">
        <v>-770.26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0.2166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15.132096</v>
      </c>
      <c r="L61" s="51" t="n">
        <v>540.585</v>
      </c>
      <c r="M61" s="52" t="n">
        <v>-760.86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09.7106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15.132096</v>
      </c>
      <c r="L62" s="33" t="n">
        <v>540.585</v>
      </c>
      <c r="M62" s="34" t="n">
        <v>-800.358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30.3966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15.132096</v>
      </c>
      <c r="L63" s="33" t="n">
        <v>540.585</v>
      </c>
      <c r="M63" s="34" t="n">
        <v>-821.04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50.1485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15.132096</v>
      </c>
      <c r="L64" s="33" t="n">
        <v>540.585</v>
      </c>
      <c r="M64" s="34" t="n">
        <v>-840.796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69.900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15.132096</v>
      </c>
      <c r="L65" s="33" t="n">
        <v>540.585</v>
      </c>
      <c r="M65" s="34" t="n">
        <v>-860.548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59.5477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15.132096</v>
      </c>
      <c r="L66" s="44" t="n">
        <v>540.585</v>
      </c>
      <c r="M66" s="45" t="n">
        <v>-850.196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69.9004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15.132096</v>
      </c>
      <c r="L67" s="33" t="n">
        <v>540.585</v>
      </c>
      <c r="M67" s="34" t="n">
        <v>-860.548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59.5477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15.132096</v>
      </c>
      <c r="L68" s="33" t="n">
        <v>540.585</v>
      </c>
      <c r="M68" s="34" t="n">
        <v>-850.196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9.5477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15.132096</v>
      </c>
      <c r="L69" s="51" t="n">
        <v>540.585</v>
      </c>
      <c r="M69" s="52" t="n">
        <v>-850.196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59.5477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15.132096</v>
      </c>
      <c r="L70" s="33" t="n">
        <v>540.585</v>
      </c>
      <c r="M70" s="34" t="n">
        <v>-850.196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59.5477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15.132096</v>
      </c>
      <c r="L71" s="33" t="n">
        <v>540.585</v>
      </c>
      <c r="M71" s="34" t="n">
        <v>-850.19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59.5477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15.132096</v>
      </c>
      <c r="L72" s="33" t="n">
        <v>540.585</v>
      </c>
      <c r="M72" s="34" t="n">
        <v>-850.196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9.5574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15.132096</v>
      </c>
      <c r="L73" s="33" t="n">
        <v>540.585</v>
      </c>
      <c r="M73" s="34" t="n">
        <v>-850.205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50.148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5.132096</v>
      </c>
      <c r="L74" s="44" t="n">
        <v>540.585</v>
      </c>
      <c r="M74" s="45" t="n">
        <v>-840.699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0.1485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15.132096</v>
      </c>
      <c r="L75" s="33" t="n">
        <v>540.585</v>
      </c>
      <c r="M75" s="34" t="n">
        <v>-840.699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69.9004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15.132096</v>
      </c>
      <c r="L76" s="33" t="n">
        <v>540.585</v>
      </c>
      <c r="M76" s="34" t="n">
        <v>-860.451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4.9430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15.132096</v>
      </c>
      <c r="L77" s="51" t="n">
        <v>540.585</v>
      </c>
      <c r="M77" s="52" t="n">
        <v>-875.494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10.338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15.132096</v>
      </c>
      <c r="L78" s="33" t="n">
        <v>540.585</v>
      </c>
      <c r="M78" s="34" t="n">
        <v>-900.889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10.338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15.132096</v>
      </c>
      <c r="L79" s="33" t="n">
        <v>540.585</v>
      </c>
      <c r="M79" s="34" t="n">
        <v>-900.889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10.3383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15.132096</v>
      </c>
      <c r="L80" s="33" t="n">
        <v>540.585</v>
      </c>
      <c r="M80" s="34" t="n">
        <v>-900.889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89.6426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15.132096</v>
      </c>
      <c r="L81" s="33" t="n">
        <v>540.585</v>
      </c>
      <c r="M81" s="34" t="n">
        <v>-880.193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30.396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5.318912</v>
      </c>
      <c r="L82" s="44" t="n">
        <v>540.585</v>
      </c>
      <c r="M82" s="45" t="n">
        <v>-821.13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09.710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15.318912</v>
      </c>
      <c r="L83" s="33" t="n">
        <v>540.585</v>
      </c>
      <c r="M83" s="34" t="n">
        <v>-800.448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74.9162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15.318912</v>
      </c>
      <c r="L84" s="33" t="n">
        <v>540.585</v>
      </c>
      <c r="M84" s="34" t="n">
        <v>-765.65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59.8736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15.318912</v>
      </c>
      <c r="L85" s="51" t="n">
        <v>540.585</v>
      </c>
      <c r="M85" s="52" t="n">
        <v>-750.611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40.1217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318912</v>
      </c>
      <c r="L86" s="33" t="n">
        <v>540.585</v>
      </c>
      <c r="M86" s="34" t="n">
        <v>-731.05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25.0694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318912</v>
      </c>
      <c r="L87" s="33" t="n">
        <v>540.585</v>
      </c>
      <c r="M87" s="34" t="n">
        <v>-716.001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14.7361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318912</v>
      </c>
      <c r="L88" s="33" t="n">
        <v>540.585</v>
      </c>
      <c r="M88" s="34" t="n">
        <v>-705.668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9.683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318912</v>
      </c>
      <c r="L89" s="33" t="n">
        <v>540.585</v>
      </c>
      <c r="M89" s="34" t="n">
        <v>-690.616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4.631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540.585</v>
      </c>
      <c r="M90" s="45" t="n">
        <v>-675.563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5.2323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318912</v>
      </c>
      <c r="L91" s="33" t="n">
        <v>540.585</v>
      </c>
      <c r="M91" s="34" t="n">
        <v>-666.16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0.1897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318912</v>
      </c>
      <c r="L92" s="33" t="n">
        <v>540.585</v>
      </c>
      <c r="M92" s="34" t="n">
        <v>-651.122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5.2323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318912</v>
      </c>
      <c r="L93" s="51" t="n">
        <v>540.585</v>
      </c>
      <c r="M93" s="52" t="n">
        <v>-666.16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5.395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318912</v>
      </c>
      <c r="L94" s="33" t="n">
        <v>540.585</v>
      </c>
      <c r="M94" s="34" t="n">
        <v>-616.32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4.7944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318912</v>
      </c>
      <c r="L95" s="33" t="n">
        <v>540.585</v>
      </c>
      <c r="M95" s="34" t="n">
        <v>-625.726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9.751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318912</v>
      </c>
      <c r="L96" s="33" t="n">
        <v>540.585</v>
      </c>
      <c r="M96" s="34" t="n">
        <v>-610.684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9.751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318912</v>
      </c>
      <c r="L97" s="33" t="n">
        <v>540.585</v>
      </c>
      <c r="M97" s="34" t="n">
        <v>-610.684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0.4378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318912</v>
      </c>
      <c r="L98" s="44" t="n">
        <v>540.585</v>
      </c>
      <c r="M98" s="45" t="n">
        <v>-631.3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40.4378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318912</v>
      </c>
      <c r="L99" s="33" t="n">
        <v>540.585</v>
      </c>
      <c r="M99" s="34" t="n">
        <v>-631.3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79.9319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318912</v>
      </c>
      <c r="L100" s="33" t="n">
        <v>540.585</v>
      </c>
      <c r="M100" s="34" t="n">
        <v>-670.864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79.9319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318912</v>
      </c>
      <c r="L101" s="57" t="n">
        <v>540.585</v>
      </c>
      <c r="M101" s="34" t="n">
        <v>-670.864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40626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.364104</v>
      </c>
      <c r="L102" s="62" t="n">
        <v>11.272233</v>
      </c>
      <c r="M102" s="63" t="n">
        <v>-14.881912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10.3383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318912</v>
      </c>
      <c r="L103" s="66" t="n">
        <v>540.585</v>
      </c>
      <c r="M103" s="68" t="n">
        <v>-300.16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15.132096</v>
      </c>
      <c r="L104" s="71" t="n">
        <v>250</v>
      </c>
      <c r="M104" s="73" t="n">
        <v>-900.889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5-02T18:41:45Z</dcterms:modified>
  <cp:revision>0</cp:revision>
  <dc:subject/>
  <dc:title/>
</cp:coreProperties>
</file>