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0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9.9319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41232</v>
      </c>
      <c r="L6" s="33" t="n">
        <v>540.585</v>
      </c>
      <c r="M6" s="34" t="n">
        <v>-670.95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49.8370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41232</v>
      </c>
      <c r="L7" s="33" t="n">
        <v>540.585</v>
      </c>
      <c r="M7" s="34" t="n">
        <v>-640.86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19.751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41232</v>
      </c>
      <c r="L8" s="33" t="n">
        <v>540.585</v>
      </c>
      <c r="M8" s="34" t="n">
        <v>-610.77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41232</v>
      </c>
      <c r="L9" s="33" t="n">
        <v>540.585</v>
      </c>
      <c r="M9" s="34" t="n">
        <v>-591.02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540.585</v>
      </c>
      <c r="M10" s="45" t="n">
        <v>-591.02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41232</v>
      </c>
      <c r="L11" s="33" t="n">
        <v>511</v>
      </c>
      <c r="M11" s="34" t="n">
        <v>-561.4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5.41232</v>
      </c>
      <c r="L12" s="33" t="n">
        <v>482</v>
      </c>
      <c r="M12" s="34" t="n">
        <v>-532.4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5.41232</v>
      </c>
      <c r="L13" s="51" t="n">
        <v>462</v>
      </c>
      <c r="M13" s="52" t="n">
        <v>-512.4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5.41232</v>
      </c>
      <c r="L14" s="33" t="n">
        <v>433</v>
      </c>
      <c r="M14" s="34" t="n">
        <v>-483.4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5.41232</v>
      </c>
      <c r="L15" s="33" t="n">
        <v>430</v>
      </c>
      <c r="M15" s="34" t="n">
        <v>-480.4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5.41232</v>
      </c>
      <c r="L16" s="33" t="n">
        <v>430</v>
      </c>
      <c r="M16" s="34" t="n">
        <v>-480.4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5.41232</v>
      </c>
      <c r="L17" s="33" t="n">
        <v>430</v>
      </c>
      <c r="M17" s="34" t="n">
        <v>-480.4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430</v>
      </c>
      <c r="M18" s="45" t="n">
        <v>-480.4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5.41232</v>
      </c>
      <c r="L19" s="33" t="n">
        <v>430</v>
      </c>
      <c r="M19" s="34" t="n">
        <v>-480.4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5.41232</v>
      </c>
      <c r="L20" s="33" t="n">
        <v>430</v>
      </c>
      <c r="M20" s="34" t="n">
        <v>-480.4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5.41232</v>
      </c>
      <c r="L21" s="51" t="n">
        <v>430</v>
      </c>
      <c r="M21" s="52" t="n">
        <v>-480.4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5.41232</v>
      </c>
      <c r="L22" s="33" t="n">
        <v>430</v>
      </c>
      <c r="M22" s="34" t="n">
        <v>-480.4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5.41232</v>
      </c>
      <c r="L23" s="33" t="n">
        <v>430</v>
      </c>
      <c r="M23" s="34" t="n">
        <v>-480.4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41232</v>
      </c>
      <c r="L24" s="33" t="n">
        <v>430</v>
      </c>
      <c r="M24" s="34" t="n">
        <v>-480.4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41232</v>
      </c>
      <c r="L25" s="33" t="n">
        <v>430</v>
      </c>
      <c r="M25" s="34" t="n">
        <v>-480.4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410</v>
      </c>
      <c r="M26" s="45" t="n">
        <v>-460.4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41232</v>
      </c>
      <c r="L27" s="33" t="n">
        <v>400</v>
      </c>
      <c r="M27" s="34" t="n">
        <v>-450.4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41232</v>
      </c>
      <c r="L28" s="33" t="n">
        <v>400</v>
      </c>
      <c r="M28" s="34" t="n">
        <v>-450.4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41232</v>
      </c>
      <c r="L29" s="51" t="n">
        <v>400</v>
      </c>
      <c r="M29" s="52" t="n">
        <v>-450.4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41232</v>
      </c>
      <c r="L30" s="33" t="n">
        <v>400</v>
      </c>
      <c r="M30" s="34" t="n">
        <v>-450.4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41232</v>
      </c>
      <c r="L31" s="33" t="n">
        <v>400</v>
      </c>
      <c r="M31" s="34" t="n">
        <v>-450.4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41232</v>
      </c>
      <c r="L32" s="33" t="n">
        <v>430</v>
      </c>
      <c r="M32" s="34" t="n">
        <v>-480.4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41232</v>
      </c>
      <c r="L33" s="33" t="n">
        <v>430</v>
      </c>
      <c r="M33" s="34" t="n">
        <v>-480.4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430</v>
      </c>
      <c r="M34" s="45" t="n">
        <v>-480.4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41232</v>
      </c>
      <c r="L35" s="33" t="n">
        <v>430</v>
      </c>
      <c r="M35" s="34" t="n">
        <v>-480.4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41232</v>
      </c>
      <c r="L36" s="33" t="n">
        <v>430</v>
      </c>
      <c r="M36" s="34" t="n">
        <v>-480.4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41232</v>
      </c>
      <c r="L37" s="51" t="n">
        <v>430</v>
      </c>
      <c r="M37" s="52" t="n">
        <v>-480.4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41232</v>
      </c>
      <c r="L38" s="33" t="n">
        <v>430</v>
      </c>
      <c r="M38" s="34" t="n">
        <v>-480.4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41232</v>
      </c>
      <c r="L39" s="33" t="n">
        <v>460</v>
      </c>
      <c r="M39" s="34" t="n">
        <v>-510.4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41232</v>
      </c>
      <c r="L40" s="33" t="n">
        <v>490</v>
      </c>
      <c r="M40" s="34" t="n">
        <v>-540.4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41232</v>
      </c>
      <c r="L41" s="33" t="n">
        <v>510</v>
      </c>
      <c r="M41" s="34" t="n">
        <v>-560.4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15.41232</v>
      </c>
      <c r="L42" s="44" t="n">
        <v>540.585</v>
      </c>
      <c r="M42" s="45" t="n">
        <v>-590.92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30.0948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15.41232</v>
      </c>
      <c r="L43" s="33" t="n">
        <v>540.585</v>
      </c>
      <c r="M43" s="34" t="n">
        <v>-621.02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54.5463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15.41232</v>
      </c>
      <c r="L44" s="33" t="n">
        <v>540.585</v>
      </c>
      <c r="M44" s="34" t="n">
        <v>-645.47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9.6838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15.41232</v>
      </c>
      <c r="L45" s="51" t="n">
        <v>540.585</v>
      </c>
      <c r="M45" s="52" t="n">
        <v>-690.61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35.4221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15.41232</v>
      </c>
      <c r="L46" s="33" t="n">
        <v>540.585</v>
      </c>
      <c r="M46" s="34" t="n">
        <v>-726.3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70.2166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15.41232</v>
      </c>
      <c r="L47" s="33" t="n">
        <v>540.585</v>
      </c>
      <c r="M47" s="34" t="n">
        <v>-761.145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30.3966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3" t="n">
        <v>15.41232</v>
      </c>
      <c r="L48" s="33" t="n">
        <v>540.585</v>
      </c>
      <c r="M48" s="34" t="n">
        <v>-815.58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80.2434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4.595</v>
      </c>
      <c r="K49" s="33" t="n">
        <v>15.41232</v>
      </c>
      <c r="L49" s="33" t="n">
        <v>540.585</v>
      </c>
      <c r="M49" s="34" t="n">
        <v>-850.83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10.3383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15.41232</v>
      </c>
      <c r="L50" s="44" t="n">
        <v>540.585</v>
      </c>
      <c r="M50" s="45" t="n">
        <v>-866.33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60.175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3" t="n">
        <v>15.41232</v>
      </c>
      <c r="L51" s="33" t="n">
        <v>540.585</v>
      </c>
      <c r="M51" s="34" t="n">
        <v>-916.17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390.270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3" t="n">
        <v>15.41232</v>
      </c>
      <c r="L52" s="33" t="n">
        <v>540.585</v>
      </c>
      <c r="M52" s="34" t="n">
        <v>-946.26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99.66948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7" t="n">
        <v>15.41232</v>
      </c>
      <c r="L53" s="33" t="n">
        <v>540.585</v>
      </c>
      <c r="M53" s="34" t="n">
        <v>-955.66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14.7217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0</v>
      </c>
      <c r="K54" s="33" t="n">
        <v>15.41232</v>
      </c>
      <c r="L54" s="33" t="n">
        <v>540.585</v>
      </c>
      <c r="M54" s="34" t="n">
        <v>-970.71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20.3651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4.595</v>
      </c>
      <c r="K55" s="33" t="n">
        <v>15.41232</v>
      </c>
      <c r="L55" s="33" t="n">
        <v>540.585</v>
      </c>
      <c r="M55" s="34" t="n">
        <v>-990.95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10.0124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3" t="n">
        <v>15.41232</v>
      </c>
      <c r="L56" s="33" t="n">
        <v>540.585</v>
      </c>
      <c r="M56" s="34" t="n">
        <v>-995.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99.6694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3" t="n">
        <v>15.41232</v>
      </c>
      <c r="L57" s="33" t="n">
        <v>540.585</v>
      </c>
      <c r="M57" s="34" t="n">
        <v>-990.20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64.87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41232</v>
      </c>
      <c r="L58" s="44" t="n">
        <v>540.585</v>
      </c>
      <c r="M58" s="45" t="n">
        <v>-955.41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60.1754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3" t="n">
        <v>15.41232</v>
      </c>
      <c r="L59" s="33" t="n">
        <v>540.585</v>
      </c>
      <c r="M59" s="34" t="n">
        <v>-950.71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54.5320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3" t="n">
        <v>15.41232</v>
      </c>
      <c r="L60" s="33" t="n">
        <v>540.585</v>
      </c>
      <c r="M60" s="34" t="n">
        <v>-945.0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64.87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5415</v>
      </c>
      <c r="K61" s="51" t="n">
        <v>15.41232</v>
      </c>
      <c r="L61" s="51" t="n">
        <v>540.585</v>
      </c>
      <c r="M61" s="52" t="n">
        <v>-955.414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75.2179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3" t="n">
        <v>15.41232</v>
      </c>
      <c r="L62" s="33" t="n">
        <v>540.585</v>
      </c>
      <c r="M62" s="34" t="n">
        <v>-965.75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414.7217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3" t="n">
        <v>15.41232</v>
      </c>
      <c r="L63" s="33" t="n">
        <v>540.585</v>
      </c>
      <c r="M63" s="34" t="n">
        <v>-1005.26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69.5745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3" t="n">
        <v>15.41232</v>
      </c>
      <c r="L64" s="33" t="n">
        <v>540.585</v>
      </c>
      <c r="M64" s="34" t="n">
        <v>-960.11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410.0124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3" t="n">
        <v>15.41232</v>
      </c>
      <c r="L65" s="33" t="n">
        <v>540.585</v>
      </c>
      <c r="M65" s="34" t="n">
        <v>-1000.55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80.2434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41232</v>
      </c>
      <c r="L66" s="44" t="n">
        <v>540.585</v>
      </c>
      <c r="M66" s="45" t="n">
        <v>-870.78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80.2434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3" t="n">
        <v>15.41232</v>
      </c>
      <c r="L67" s="33" t="n">
        <v>540.585</v>
      </c>
      <c r="M67" s="34" t="n">
        <v>-870.78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250.1485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3" t="n">
        <v>15.41232</v>
      </c>
      <c r="L68" s="33" t="n">
        <v>540.585</v>
      </c>
      <c r="M68" s="34" t="n">
        <v>-840.68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50.1485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5415</v>
      </c>
      <c r="K69" s="51" t="n">
        <v>15.41232</v>
      </c>
      <c r="L69" s="51" t="n">
        <v>540.585</v>
      </c>
      <c r="M69" s="52" t="n">
        <v>-840.68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50.1388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3" t="n">
        <v>15.41232</v>
      </c>
      <c r="L70" s="33" t="n">
        <v>540.585</v>
      </c>
      <c r="M70" s="34" t="n">
        <v>-840.67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50.1485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3" t="n">
        <v>15.41232</v>
      </c>
      <c r="L71" s="33" t="n">
        <v>540.585</v>
      </c>
      <c r="M71" s="34" t="n">
        <v>-840.68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50.1485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3" t="n">
        <v>15.41232</v>
      </c>
      <c r="L72" s="33" t="n">
        <v>540.585</v>
      </c>
      <c r="M72" s="34" t="n">
        <v>-840.68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50.1485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3" t="n">
        <v>15.41232</v>
      </c>
      <c r="L73" s="33" t="n">
        <v>540.585</v>
      </c>
      <c r="M73" s="34" t="n">
        <v>-840.68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20.0536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41232</v>
      </c>
      <c r="L74" s="44" t="n">
        <v>540.585</v>
      </c>
      <c r="M74" s="45" t="n">
        <v>-810.59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20.0536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3" t="n">
        <v>15.41232</v>
      </c>
      <c r="L75" s="33" t="n">
        <v>540.585</v>
      </c>
      <c r="M75" s="34" t="n">
        <v>-810.59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24.7532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3" t="n">
        <v>15.41232</v>
      </c>
      <c r="L76" s="33" t="n">
        <v>540.585</v>
      </c>
      <c r="M76" s="34" t="n">
        <v>-815.29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30.3966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415</v>
      </c>
      <c r="K77" s="51" t="n">
        <v>15.41232</v>
      </c>
      <c r="L77" s="51" t="n">
        <v>540.585</v>
      </c>
      <c r="M77" s="52" t="n">
        <v>-820.93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39.8055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3" t="n">
        <v>15.41232</v>
      </c>
      <c r="L78" s="33" t="n">
        <v>540.585</v>
      </c>
      <c r="M78" s="34" t="n">
        <v>-830.34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50.1485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3" t="n">
        <v>15.41232</v>
      </c>
      <c r="L79" s="33" t="n">
        <v>540.585</v>
      </c>
      <c r="M79" s="34" t="n">
        <v>-840.68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39.7958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3" t="n">
        <v>15.41232</v>
      </c>
      <c r="L80" s="33" t="n">
        <v>540.585</v>
      </c>
      <c r="M80" s="34" t="n">
        <v>-830.33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20.0536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3" t="n">
        <v>15.41232</v>
      </c>
      <c r="L81" s="33" t="n">
        <v>540.585</v>
      </c>
      <c r="M81" s="34" t="n">
        <v>-810.59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00.3017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5.41232</v>
      </c>
      <c r="L82" s="44" t="n">
        <v>540.585</v>
      </c>
      <c r="M82" s="45" t="n">
        <v>-790.84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89.9587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3" t="n">
        <v>15.41232</v>
      </c>
      <c r="L83" s="33" t="n">
        <v>540.585</v>
      </c>
      <c r="M83" s="34" t="n">
        <v>-780.49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70.2068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3" t="n">
        <v>15.41232</v>
      </c>
      <c r="L84" s="33" t="n">
        <v>540.585</v>
      </c>
      <c r="M84" s="34" t="n">
        <v>-760.7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50.4647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415</v>
      </c>
      <c r="K85" s="51" t="n">
        <v>15.41232</v>
      </c>
      <c r="L85" s="51" t="n">
        <v>540.585</v>
      </c>
      <c r="M85" s="52" t="n">
        <v>-741.00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29.7787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3" t="n">
        <v>15.41232</v>
      </c>
      <c r="L86" s="33" t="n">
        <v>540.585</v>
      </c>
      <c r="M86" s="34" t="n">
        <v>-720.31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10.0268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3" t="n">
        <v>15.41232</v>
      </c>
      <c r="L87" s="33" t="n">
        <v>540.585</v>
      </c>
      <c r="M87" s="34" t="n">
        <v>-700.56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20.3698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3" t="n">
        <v>15.41232</v>
      </c>
      <c r="L88" s="33" t="n">
        <v>540.585</v>
      </c>
      <c r="M88" s="34" t="n">
        <v>-710.90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99.6838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3" t="n">
        <v>15.41232</v>
      </c>
      <c r="L89" s="33" t="n">
        <v>540.585</v>
      </c>
      <c r="M89" s="34" t="n">
        <v>-690.2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79.9319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5.41232</v>
      </c>
      <c r="L90" s="44" t="n">
        <v>540.585</v>
      </c>
      <c r="M90" s="45" t="n">
        <v>-670.47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69.5889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3" t="n">
        <v>15.41232</v>
      </c>
      <c r="L91" s="33" t="n">
        <v>540.585</v>
      </c>
      <c r="M91" s="34" t="n">
        <v>-660.12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60.1897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3" t="n">
        <v>15.41232</v>
      </c>
      <c r="L92" s="33" t="n">
        <v>540.585</v>
      </c>
      <c r="M92" s="34" t="n">
        <v>-650.72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0.18978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5415</v>
      </c>
      <c r="K93" s="51" t="n">
        <v>15.41232</v>
      </c>
      <c r="L93" s="51" t="n">
        <v>540.585</v>
      </c>
      <c r="M93" s="52" t="n">
        <v>-650.72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9.8370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3" t="n">
        <v>15.41232</v>
      </c>
      <c r="L94" s="33" t="n">
        <v>540.585</v>
      </c>
      <c r="M94" s="34" t="n">
        <v>-640.37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0.4378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3" t="n">
        <v>15.41232</v>
      </c>
      <c r="L95" s="33" t="n">
        <v>540.585</v>
      </c>
      <c r="M95" s="34" t="n">
        <v>-630.97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0.0948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3" t="n">
        <v>15.41232</v>
      </c>
      <c r="L96" s="33" t="n">
        <v>540.585</v>
      </c>
      <c r="M96" s="34" t="n">
        <v>-620.63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30.0948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3" t="n">
        <v>15.41232</v>
      </c>
      <c r="L97" s="33" t="n">
        <v>540.585</v>
      </c>
      <c r="M97" s="34" t="n">
        <v>-620.63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0.1897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5.41232</v>
      </c>
      <c r="L98" s="44" t="n">
        <v>540.585</v>
      </c>
      <c r="M98" s="45" t="n">
        <v>-650.72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9.5889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3" t="n">
        <v>15.41232</v>
      </c>
      <c r="L99" s="33" t="n">
        <v>540.585</v>
      </c>
      <c r="M99" s="34" t="n">
        <v>-660.12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30.0948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3" t="n">
        <v>15.41232</v>
      </c>
      <c r="L100" s="33" t="n">
        <v>540.585</v>
      </c>
      <c r="M100" s="34" t="n">
        <v>-620.63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30.09489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5415</v>
      </c>
      <c r="K101" s="33" t="n">
        <v>15.41232</v>
      </c>
      <c r="L101" s="57" t="n">
        <v>540.585</v>
      </c>
      <c r="M101" s="34" t="n">
        <v>-620.63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23922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778132</v>
      </c>
      <c r="K102" s="62" t="n">
        <v>0.369896</v>
      </c>
      <c r="L102" s="62" t="n">
        <v>12.159006</v>
      </c>
      <c r="M102" s="63" t="n">
        <v>-16.54625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20.3651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5.41232</v>
      </c>
      <c r="L103" s="66" t="n">
        <v>540.585</v>
      </c>
      <c r="M103" s="68" t="n">
        <v>-450.4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1" t="n">
        <v>15.41232</v>
      </c>
      <c r="L104" s="71" t="n">
        <v>400</v>
      </c>
      <c r="M104" s="73" t="n">
        <v>-1005.26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03T18:37:16Z</dcterms:modified>
  <cp:revision>0</cp:revision>
  <dc:subject/>
  <dc:title/>
</cp:coreProperties>
</file>