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1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0.09489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5.41232</v>
      </c>
      <c r="L6" s="33" t="n">
        <v>540.585</v>
      </c>
      <c r="M6" s="34" t="n">
        <v>-621.1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19.751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5.41232</v>
      </c>
      <c r="L7" s="33" t="n">
        <v>540.585</v>
      </c>
      <c r="M7" s="34" t="n">
        <v>-610.77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5.41232</v>
      </c>
      <c r="L8" s="33" t="n">
        <v>540.585</v>
      </c>
      <c r="M8" s="34" t="n">
        <v>-591.025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5.41232</v>
      </c>
      <c r="L9" s="33" t="n">
        <v>540.585</v>
      </c>
      <c r="M9" s="34" t="n">
        <v>-591.02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540.585</v>
      </c>
      <c r="M10" s="45" t="n">
        <v>-591.02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5.41232</v>
      </c>
      <c r="L11" s="33" t="n">
        <v>540.585</v>
      </c>
      <c r="M11" s="34" t="n">
        <v>-591.025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5.41232</v>
      </c>
      <c r="L12" s="33" t="n">
        <v>501</v>
      </c>
      <c r="M12" s="34" t="n">
        <v>-551.4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5.41232</v>
      </c>
      <c r="L13" s="51" t="n">
        <v>480</v>
      </c>
      <c r="M13" s="52" t="n">
        <v>-530.4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5.41232</v>
      </c>
      <c r="L14" s="33" t="n">
        <v>465</v>
      </c>
      <c r="M14" s="34" t="n">
        <v>-515.4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5.41232</v>
      </c>
      <c r="L15" s="33" t="n">
        <v>450</v>
      </c>
      <c r="M15" s="34" t="n">
        <v>-500.4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5.87936</v>
      </c>
      <c r="L16" s="33" t="n">
        <v>430</v>
      </c>
      <c r="M16" s="34" t="n">
        <v>-480.90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5.87936</v>
      </c>
      <c r="L17" s="33" t="n">
        <v>430</v>
      </c>
      <c r="M17" s="34" t="n">
        <v>-480.90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430</v>
      </c>
      <c r="M18" s="45" t="n">
        <v>-480.90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5.87936</v>
      </c>
      <c r="L19" s="33" t="n">
        <v>430</v>
      </c>
      <c r="M19" s="34" t="n">
        <v>-480.90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5.87936</v>
      </c>
      <c r="L20" s="33" t="n">
        <v>430</v>
      </c>
      <c r="M20" s="34" t="n">
        <v>-480.90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5.87936</v>
      </c>
      <c r="L21" s="51" t="n">
        <v>430</v>
      </c>
      <c r="M21" s="52" t="n">
        <v>-480.90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5.87936</v>
      </c>
      <c r="L22" s="33" t="n">
        <v>430</v>
      </c>
      <c r="M22" s="34" t="n">
        <v>-480.90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5.87936</v>
      </c>
      <c r="L23" s="33" t="n">
        <v>410</v>
      </c>
      <c r="M23" s="34" t="n">
        <v>-460.90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5.87936</v>
      </c>
      <c r="L24" s="33" t="n">
        <v>400</v>
      </c>
      <c r="M24" s="34" t="n">
        <v>-450.90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5.87936</v>
      </c>
      <c r="L25" s="33" t="n">
        <v>400</v>
      </c>
      <c r="M25" s="34" t="n">
        <v>-450.90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400</v>
      </c>
      <c r="M26" s="45" t="n">
        <v>-450.90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5.87936</v>
      </c>
      <c r="L27" s="33" t="n">
        <v>400</v>
      </c>
      <c r="M27" s="34" t="n">
        <v>-450.90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5.87936</v>
      </c>
      <c r="L28" s="33" t="n">
        <v>400</v>
      </c>
      <c r="M28" s="34" t="n">
        <v>-450.90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5.87936</v>
      </c>
      <c r="L29" s="51" t="n">
        <v>400</v>
      </c>
      <c r="M29" s="52" t="n">
        <v>-450.90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87936</v>
      </c>
      <c r="L30" s="33" t="n">
        <v>405</v>
      </c>
      <c r="M30" s="34" t="n">
        <v>-455.90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87936</v>
      </c>
      <c r="L31" s="33" t="n">
        <v>415</v>
      </c>
      <c r="M31" s="34" t="n">
        <v>-465.90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87936</v>
      </c>
      <c r="L32" s="33" t="n">
        <v>415</v>
      </c>
      <c r="M32" s="34" t="n">
        <v>-465.90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87936</v>
      </c>
      <c r="L33" s="33" t="n">
        <v>415</v>
      </c>
      <c r="M33" s="34" t="n">
        <v>-465.90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415</v>
      </c>
      <c r="M34" s="45" t="n">
        <v>-465.90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87936</v>
      </c>
      <c r="L35" s="33" t="n">
        <v>430</v>
      </c>
      <c r="M35" s="34" t="n">
        <v>-480.90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5.87936</v>
      </c>
      <c r="L36" s="33" t="n">
        <v>430</v>
      </c>
      <c r="M36" s="34" t="n">
        <v>-480.90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5.87936</v>
      </c>
      <c r="L37" s="51" t="n">
        <v>430</v>
      </c>
      <c r="M37" s="52" t="n">
        <v>-480.90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5.87936</v>
      </c>
      <c r="L38" s="33" t="n">
        <v>430</v>
      </c>
      <c r="M38" s="34" t="n">
        <v>-480.90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5.87936</v>
      </c>
      <c r="L39" s="33" t="n">
        <v>430</v>
      </c>
      <c r="M39" s="34" t="n">
        <v>-480.90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5.87936</v>
      </c>
      <c r="L40" s="33" t="n">
        <v>460</v>
      </c>
      <c r="M40" s="34" t="n">
        <v>-510.90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5.87936</v>
      </c>
      <c r="L41" s="33" t="n">
        <v>470</v>
      </c>
      <c r="M41" s="34" t="n">
        <v>-520.90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15.87936</v>
      </c>
      <c r="L42" s="44" t="n">
        <v>500</v>
      </c>
      <c r="M42" s="45" t="n">
        <v>-550.8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15.87936</v>
      </c>
      <c r="L43" s="33" t="n">
        <v>525</v>
      </c>
      <c r="M43" s="34" t="n">
        <v>-575.8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9.751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15.87936</v>
      </c>
      <c r="L44" s="33" t="n">
        <v>540.585</v>
      </c>
      <c r="M44" s="34" t="n">
        <v>-611.14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9.8370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15.87936</v>
      </c>
      <c r="L45" s="51" t="n">
        <v>540.585</v>
      </c>
      <c r="M45" s="52" t="n">
        <v>-641.23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69.5889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15.87936</v>
      </c>
      <c r="L46" s="33" t="n">
        <v>540.585</v>
      </c>
      <c r="M46" s="34" t="n">
        <v>-660.984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99.6838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15.87936</v>
      </c>
      <c r="L47" s="33" t="n">
        <v>540.585</v>
      </c>
      <c r="M47" s="34" t="n">
        <v>-691.07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50.4647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15.87936</v>
      </c>
      <c r="L48" s="33" t="n">
        <v>540.585</v>
      </c>
      <c r="M48" s="34" t="n">
        <v>-741.86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79.615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15.87936</v>
      </c>
      <c r="L49" s="33" t="n">
        <v>540.585</v>
      </c>
      <c r="M49" s="34" t="n">
        <v>-771.01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89.9587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15.87936</v>
      </c>
      <c r="L50" s="44" t="n">
        <v>540.585</v>
      </c>
      <c r="M50" s="45" t="n">
        <v>-781.35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20.0536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15.87936</v>
      </c>
      <c r="L51" s="33" t="n">
        <v>540.585</v>
      </c>
      <c r="M51" s="34" t="n">
        <v>-811.449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50.1485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15.87936</v>
      </c>
      <c r="L52" s="33" t="n">
        <v>540.585</v>
      </c>
      <c r="M52" s="34" t="n">
        <v>-841.54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59.5477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15.87936</v>
      </c>
      <c r="L53" s="33" t="n">
        <v>540.585</v>
      </c>
      <c r="M53" s="34" t="n">
        <v>-850.94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59.5477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16.3464</v>
      </c>
      <c r="L54" s="33" t="n">
        <v>540.585</v>
      </c>
      <c r="M54" s="34" t="n">
        <v>-851.4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59.5477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16.3464</v>
      </c>
      <c r="L55" s="33" t="n">
        <v>540.585</v>
      </c>
      <c r="M55" s="34" t="n">
        <v>-851.41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50.1485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16.3464</v>
      </c>
      <c r="L56" s="33" t="n">
        <v>540.585</v>
      </c>
      <c r="M56" s="34" t="n">
        <v>-842.01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50.1485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16.3464</v>
      </c>
      <c r="L57" s="33" t="n">
        <v>540.585</v>
      </c>
      <c r="M57" s="34" t="n">
        <v>-842.01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00.3017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16.626624</v>
      </c>
      <c r="L58" s="44" t="n">
        <v>540.585</v>
      </c>
      <c r="M58" s="45" t="n">
        <v>-792.44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89.9587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16.626624</v>
      </c>
      <c r="L59" s="33" t="n">
        <v>540.585</v>
      </c>
      <c r="M59" s="34" t="n">
        <v>-782.10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89.9587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17.093664</v>
      </c>
      <c r="L60" s="33" t="n">
        <v>540.585</v>
      </c>
      <c r="M60" s="34" t="n">
        <v>-782.56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89.9587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17.093664</v>
      </c>
      <c r="L61" s="51" t="n">
        <v>540.585</v>
      </c>
      <c r="M61" s="52" t="n">
        <v>-782.56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09.7106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17.093664</v>
      </c>
      <c r="L62" s="33" t="n">
        <v>540.585</v>
      </c>
      <c r="M62" s="34" t="n">
        <v>-802.3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20.0536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17.093664</v>
      </c>
      <c r="L63" s="33" t="n">
        <v>540.585</v>
      </c>
      <c r="M63" s="34" t="n">
        <v>-812.66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39.8055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17.093664</v>
      </c>
      <c r="L64" s="33" t="n">
        <v>540.585</v>
      </c>
      <c r="M64" s="34" t="n">
        <v>-832.415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59.5477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17.093664</v>
      </c>
      <c r="L65" s="33" t="n">
        <v>540.585</v>
      </c>
      <c r="M65" s="34" t="n">
        <v>-852.15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69.9004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17.093664</v>
      </c>
      <c r="L66" s="44" t="n">
        <v>540.585</v>
      </c>
      <c r="M66" s="45" t="n">
        <v>-862.5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69.9004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17.093664</v>
      </c>
      <c r="L67" s="33" t="n">
        <v>540.585</v>
      </c>
      <c r="M67" s="34" t="n">
        <v>-862.5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269.9004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17.093664</v>
      </c>
      <c r="L68" s="33" t="n">
        <v>540.585</v>
      </c>
      <c r="M68" s="34" t="n">
        <v>-862.5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69.9004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17.093664</v>
      </c>
      <c r="L69" s="51" t="n">
        <v>540.585</v>
      </c>
      <c r="M69" s="52" t="n">
        <v>-862.51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69.9004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17.093664</v>
      </c>
      <c r="L70" s="33" t="n">
        <v>540.585</v>
      </c>
      <c r="M70" s="34" t="n">
        <v>-862.5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69.9004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17.093664</v>
      </c>
      <c r="L71" s="33" t="n">
        <v>540.585</v>
      </c>
      <c r="M71" s="34" t="n">
        <v>-862.5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69.9004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15.87936</v>
      </c>
      <c r="L72" s="33" t="n">
        <v>540.585</v>
      </c>
      <c r="M72" s="34" t="n">
        <v>-861.29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69.9004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15.87936</v>
      </c>
      <c r="L73" s="33" t="n">
        <v>540.585</v>
      </c>
      <c r="M73" s="34" t="n">
        <v>-861.29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54.8481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334</v>
      </c>
      <c r="K74" s="44" t="n">
        <v>15.87936</v>
      </c>
      <c r="L74" s="44" t="n">
        <v>540.585</v>
      </c>
      <c r="M74" s="45" t="n">
        <v>-846.14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45.4489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334</v>
      </c>
      <c r="K75" s="33" t="n">
        <v>15.87936</v>
      </c>
      <c r="L75" s="33" t="n">
        <v>540.585</v>
      </c>
      <c r="M75" s="34" t="n">
        <v>-836.74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54.8481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334</v>
      </c>
      <c r="K76" s="33" t="n">
        <v>15.87936</v>
      </c>
      <c r="L76" s="33" t="n">
        <v>540.585</v>
      </c>
      <c r="M76" s="34" t="n">
        <v>-846.14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84.9430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334</v>
      </c>
      <c r="K77" s="51" t="n">
        <v>15.87936</v>
      </c>
      <c r="L77" s="51" t="n">
        <v>540.585</v>
      </c>
      <c r="M77" s="52" t="n">
        <v>-876.241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79.2996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334</v>
      </c>
      <c r="K78" s="33" t="n">
        <v>15.87936</v>
      </c>
      <c r="L78" s="33" t="n">
        <v>540.585</v>
      </c>
      <c r="M78" s="34" t="n">
        <v>-870.59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89.6426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334</v>
      </c>
      <c r="K79" s="33" t="n">
        <v>15.87936</v>
      </c>
      <c r="L79" s="33" t="n">
        <v>540.585</v>
      </c>
      <c r="M79" s="34" t="n">
        <v>-880.9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49.8226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334</v>
      </c>
      <c r="K80" s="33" t="n">
        <v>15.87936</v>
      </c>
      <c r="L80" s="33" t="n">
        <v>540.585</v>
      </c>
      <c r="M80" s="34" t="n">
        <v>-941.1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39.4894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334</v>
      </c>
      <c r="K81" s="33" t="n">
        <v>15.87936</v>
      </c>
      <c r="L81" s="33" t="n">
        <v>540.585</v>
      </c>
      <c r="M81" s="34" t="n">
        <v>-930.78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24.4371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334</v>
      </c>
      <c r="K82" s="44" t="n">
        <v>15.87936</v>
      </c>
      <c r="L82" s="44" t="n">
        <v>540.585</v>
      </c>
      <c r="M82" s="45" t="n">
        <v>-915.73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315.0379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334</v>
      </c>
      <c r="K83" s="33" t="n">
        <v>15.87936</v>
      </c>
      <c r="L83" s="33" t="n">
        <v>540.585</v>
      </c>
      <c r="M83" s="34" t="n">
        <v>-906.33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69.2096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334</v>
      </c>
      <c r="K84" s="33" t="n">
        <v>15.87936</v>
      </c>
      <c r="L84" s="33" t="n">
        <v>540.585</v>
      </c>
      <c r="M84" s="34" t="n">
        <v>-860.50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54.8481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334</v>
      </c>
      <c r="K85" s="51" t="n">
        <v>15.87936</v>
      </c>
      <c r="L85" s="51" t="n">
        <v>540.585</v>
      </c>
      <c r="M85" s="52" t="n">
        <v>-846.14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224.7532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6.626624</v>
      </c>
      <c r="L86" s="33" t="n">
        <v>540.585</v>
      </c>
      <c r="M86" s="34" t="n">
        <v>-816.99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215.3540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6.626624</v>
      </c>
      <c r="L87" s="33" t="n">
        <v>540.585</v>
      </c>
      <c r="M87" s="34" t="n">
        <v>-807.59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74.9162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6.626624</v>
      </c>
      <c r="L88" s="33" t="n">
        <v>540.585</v>
      </c>
      <c r="M88" s="34" t="n">
        <v>-767.15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44.8213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6.626624</v>
      </c>
      <c r="L89" s="33" t="n">
        <v>540.585</v>
      </c>
      <c r="M89" s="34" t="n">
        <v>-737.06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25.0694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626624</v>
      </c>
      <c r="L90" s="44" t="n">
        <v>540.585</v>
      </c>
      <c r="M90" s="45" t="n">
        <v>-717.309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20.3698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6.626624</v>
      </c>
      <c r="L91" s="33" t="n">
        <v>540.585</v>
      </c>
      <c r="M91" s="34" t="n">
        <v>-712.609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84.6412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6.626624</v>
      </c>
      <c r="L92" s="33" t="n">
        <v>540.585</v>
      </c>
      <c r="M92" s="34" t="n">
        <v>-676.88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84.64127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6.626624</v>
      </c>
      <c r="L93" s="51" t="n">
        <v>540.585</v>
      </c>
      <c r="M93" s="52" t="n">
        <v>-676.88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75.2323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7.000256</v>
      </c>
      <c r="L94" s="33" t="n">
        <v>540.585</v>
      </c>
      <c r="M94" s="34" t="n">
        <v>-667.84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79.9319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7.000256</v>
      </c>
      <c r="L95" s="33" t="n">
        <v>540.585</v>
      </c>
      <c r="M95" s="34" t="n">
        <v>-672.54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20.3698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7.000256</v>
      </c>
      <c r="L96" s="33" t="n">
        <v>540.585</v>
      </c>
      <c r="M96" s="34" t="n">
        <v>-712.98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20.3698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7.000256</v>
      </c>
      <c r="L97" s="33" t="n">
        <v>540.585</v>
      </c>
      <c r="M97" s="34" t="n">
        <v>-712.98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20.3698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7.000256</v>
      </c>
      <c r="L98" s="44" t="n">
        <v>540.585</v>
      </c>
      <c r="M98" s="45" t="n">
        <v>-712.98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120.3698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7.000256</v>
      </c>
      <c r="L99" s="33" t="n">
        <v>540.585</v>
      </c>
      <c r="M99" s="34" t="n">
        <v>-712.98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99.6838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7.000256</v>
      </c>
      <c r="L100" s="33" t="n">
        <v>540.585</v>
      </c>
      <c r="M100" s="34" t="n">
        <v>-692.29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79.93195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7.000256</v>
      </c>
      <c r="L101" s="57" t="n">
        <v>540.585</v>
      </c>
      <c r="M101" s="34" t="n">
        <v>-672.54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96727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31</v>
      </c>
      <c r="K102" s="62" t="n">
        <v>0.388157</v>
      </c>
      <c r="L102" s="62" t="n">
        <v>12.12086</v>
      </c>
      <c r="M102" s="63" t="n">
        <v>-16.31559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49.8226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7.093664</v>
      </c>
      <c r="L103" s="66" t="n">
        <v>540.585</v>
      </c>
      <c r="M103" s="68" t="n">
        <v>-450.90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334</v>
      </c>
      <c r="K104" s="71" t="n">
        <v>15.41232</v>
      </c>
      <c r="L104" s="71" t="n">
        <v>400</v>
      </c>
      <c r="M104" s="73" t="n">
        <v>-941.12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04T18:50:18Z</dcterms:modified>
  <cp:revision>0</cp:revision>
  <dc:subject/>
  <dc:title/>
</cp:coreProperties>
</file>