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5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53</v>
      </c>
      <c r="G3" s="4"/>
      <c r="H3" s="11" t="s">
        <v>5</v>
      </c>
      <c r="I3" s="12" t="n">
        <v>3.3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189.95879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8.307968</v>
      </c>
      <c r="L6" s="33" t="n">
        <v>540.585</v>
      </c>
      <c r="M6" s="34" t="n">
        <v>-783.8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170.2166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8.307968</v>
      </c>
      <c r="L7" s="33" t="n">
        <v>540.585</v>
      </c>
      <c r="M7" s="34" t="n">
        <v>-764.13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129.7787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8.307968</v>
      </c>
      <c r="L8" s="33" t="n">
        <v>540.585</v>
      </c>
      <c r="M8" s="34" t="n">
        <v>-723.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99.68385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8.307968</v>
      </c>
      <c r="L9" s="33" t="n">
        <v>540.585</v>
      </c>
      <c r="M9" s="34" t="n">
        <v>-693.60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9.5889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8.307968</v>
      </c>
      <c r="L10" s="44" t="n">
        <v>540.585</v>
      </c>
      <c r="M10" s="45" t="n">
        <v>-663.51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49.8370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8.307968</v>
      </c>
      <c r="L11" s="33" t="n">
        <v>540.585</v>
      </c>
      <c r="M11" s="34" t="n">
        <v>-643.75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19.751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8.307968</v>
      </c>
      <c r="L12" s="33" t="n">
        <v>540.585</v>
      </c>
      <c r="M12" s="34" t="n">
        <v>-613.67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0.34299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8.307968</v>
      </c>
      <c r="L13" s="51" t="n">
        <v>540.585</v>
      </c>
      <c r="M13" s="52" t="n">
        <v>-604.26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8.307968</v>
      </c>
      <c r="L14" s="33" t="n">
        <v>540.585</v>
      </c>
      <c r="M14" s="34" t="n">
        <v>-593.921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8.307968</v>
      </c>
      <c r="L15" s="33" t="n">
        <v>540.585</v>
      </c>
      <c r="M15" s="34" t="n">
        <v>-593.921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8.307968</v>
      </c>
      <c r="L16" s="33" t="n">
        <v>535</v>
      </c>
      <c r="M16" s="34" t="n">
        <v>-588.336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8.307968</v>
      </c>
      <c r="L17" s="33" t="n">
        <v>520</v>
      </c>
      <c r="M17" s="34" t="n">
        <v>-573.33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8.307968</v>
      </c>
      <c r="L18" s="44" t="n">
        <v>500</v>
      </c>
      <c r="M18" s="45" t="n">
        <v>-553.336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8.307968</v>
      </c>
      <c r="L19" s="33" t="n">
        <v>490</v>
      </c>
      <c r="M19" s="34" t="n">
        <v>-543.336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8.307968</v>
      </c>
      <c r="L20" s="33" t="n">
        <v>475</v>
      </c>
      <c r="M20" s="34" t="n">
        <v>-528.33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8.307968</v>
      </c>
      <c r="L21" s="51" t="n">
        <v>460</v>
      </c>
      <c r="M21" s="52" t="n">
        <v>-513.336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8.307968</v>
      </c>
      <c r="L22" s="33" t="n">
        <v>445</v>
      </c>
      <c r="M22" s="34" t="n">
        <v>-498.336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8.307968</v>
      </c>
      <c r="L23" s="33" t="n">
        <v>430</v>
      </c>
      <c r="M23" s="34" t="n">
        <v>-483.336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8.307968</v>
      </c>
      <c r="L24" s="33" t="n">
        <v>430</v>
      </c>
      <c r="M24" s="34" t="n">
        <v>-483.336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8.307968</v>
      </c>
      <c r="L25" s="33" t="n">
        <v>430</v>
      </c>
      <c r="M25" s="34" t="n">
        <v>-483.33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8.307968</v>
      </c>
      <c r="L26" s="44" t="n">
        <v>430</v>
      </c>
      <c r="M26" s="45" t="n">
        <v>-483.336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8.307968</v>
      </c>
      <c r="L27" s="33" t="n">
        <v>430</v>
      </c>
      <c r="M27" s="34" t="n">
        <v>-483.33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8.307968</v>
      </c>
      <c r="L28" s="33" t="n">
        <v>430</v>
      </c>
      <c r="M28" s="34" t="n">
        <v>-483.33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8.307968</v>
      </c>
      <c r="L29" s="51" t="n">
        <v>430</v>
      </c>
      <c r="M29" s="52" t="n">
        <v>-483.336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8.307968</v>
      </c>
      <c r="L30" s="33" t="n">
        <v>430</v>
      </c>
      <c r="M30" s="34" t="n">
        <v>-483.336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8.307968</v>
      </c>
      <c r="L31" s="33" t="n">
        <v>440</v>
      </c>
      <c r="M31" s="34" t="n">
        <v>-493.33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8.307968</v>
      </c>
      <c r="L32" s="33" t="n">
        <v>455</v>
      </c>
      <c r="M32" s="34" t="n">
        <v>-508.336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8.307968</v>
      </c>
      <c r="L33" s="33" t="n">
        <v>450</v>
      </c>
      <c r="M33" s="34" t="n">
        <v>-503.33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8.307968</v>
      </c>
      <c r="L34" s="44" t="n">
        <v>455</v>
      </c>
      <c r="M34" s="45" t="n">
        <v>-508.336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8.307968</v>
      </c>
      <c r="L35" s="33" t="n">
        <v>475</v>
      </c>
      <c r="M35" s="34" t="n">
        <v>-528.336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8.307968</v>
      </c>
      <c r="L36" s="33" t="n">
        <v>495</v>
      </c>
      <c r="M36" s="34" t="n">
        <v>-548.33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8.307968</v>
      </c>
      <c r="L37" s="51" t="n">
        <v>510</v>
      </c>
      <c r="M37" s="52" t="n">
        <v>-563.336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8.307968</v>
      </c>
      <c r="L38" s="33" t="n">
        <v>540.585</v>
      </c>
      <c r="M38" s="34" t="n">
        <v>-593.921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8.307968</v>
      </c>
      <c r="L39" s="33" t="n">
        <v>540.585</v>
      </c>
      <c r="M39" s="34" t="n">
        <v>-593.921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8.307968</v>
      </c>
      <c r="L40" s="33" t="n">
        <v>540.585</v>
      </c>
      <c r="M40" s="34" t="n">
        <v>-593.921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8.307968</v>
      </c>
      <c r="L41" s="33" t="n">
        <v>540.585</v>
      </c>
      <c r="M41" s="34" t="n">
        <v>-593.92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9307</v>
      </c>
      <c r="K42" s="44" t="n">
        <v>18.307968</v>
      </c>
      <c r="L42" s="44" t="n">
        <v>540.585</v>
      </c>
      <c r="M42" s="45" t="n">
        <v>-593.82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9.751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9307</v>
      </c>
      <c r="K43" s="33" t="n">
        <v>18.307968</v>
      </c>
      <c r="L43" s="33" t="n">
        <v>540.585</v>
      </c>
      <c r="M43" s="34" t="n">
        <v>-613.576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60.1897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9307</v>
      </c>
      <c r="K44" s="33" t="n">
        <v>18.307968</v>
      </c>
      <c r="L44" s="33" t="n">
        <v>540.585</v>
      </c>
      <c r="M44" s="34" t="n">
        <v>-654.01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99.68385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9307</v>
      </c>
      <c r="K45" s="51" t="n">
        <v>18.307968</v>
      </c>
      <c r="L45" s="51" t="n">
        <v>540.585</v>
      </c>
      <c r="M45" s="52" t="n">
        <v>-693.50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40.1217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9307</v>
      </c>
      <c r="K46" s="33" t="n">
        <v>18.307968</v>
      </c>
      <c r="L46" s="33" t="n">
        <v>540.585</v>
      </c>
      <c r="M46" s="34" t="n">
        <v>-733.94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79.615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9307</v>
      </c>
      <c r="K47" s="33" t="n">
        <v>18.307968</v>
      </c>
      <c r="L47" s="33" t="n">
        <v>540.585</v>
      </c>
      <c r="M47" s="34" t="n">
        <v>-773.43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24.7532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9307</v>
      </c>
      <c r="K48" s="33" t="n">
        <v>18.307968</v>
      </c>
      <c r="L48" s="33" t="n">
        <v>540.585</v>
      </c>
      <c r="M48" s="34" t="n">
        <v>-818.57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54.8481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9307</v>
      </c>
      <c r="K49" s="33" t="n">
        <v>18.307968</v>
      </c>
      <c r="L49" s="33" t="n">
        <v>540.585</v>
      </c>
      <c r="M49" s="34" t="n">
        <v>-848.67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59.5477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9307</v>
      </c>
      <c r="K50" s="44" t="n">
        <v>18.307968</v>
      </c>
      <c r="L50" s="44" t="n">
        <v>540.585</v>
      </c>
      <c r="M50" s="45" t="n">
        <v>-853.371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289.6426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9307</v>
      </c>
      <c r="K51" s="33" t="n">
        <v>18.307968</v>
      </c>
      <c r="L51" s="33" t="n">
        <v>540.585</v>
      </c>
      <c r="M51" s="34" t="n">
        <v>-883.466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99.9856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9307</v>
      </c>
      <c r="K52" s="33" t="n">
        <v>18.307968</v>
      </c>
      <c r="L52" s="33" t="n">
        <v>540.585</v>
      </c>
      <c r="M52" s="34" t="n">
        <v>-893.80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04.6949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9307</v>
      </c>
      <c r="K53" s="57" t="n">
        <v>18.307968</v>
      </c>
      <c r="L53" s="33" t="n">
        <v>540.585</v>
      </c>
      <c r="M53" s="34" t="n">
        <v>-898.519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19.73753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9307</v>
      </c>
      <c r="K54" s="33" t="n">
        <v>18.307968</v>
      </c>
      <c r="L54" s="33" t="n">
        <v>540.585</v>
      </c>
      <c r="M54" s="34" t="n">
        <v>-913.561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30.0805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9307</v>
      </c>
      <c r="K55" s="33" t="n">
        <v>18.307968</v>
      </c>
      <c r="L55" s="33" t="n">
        <v>540.585</v>
      </c>
      <c r="M55" s="34" t="n">
        <v>-923.904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40.4235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9307</v>
      </c>
      <c r="K56" s="33" t="n">
        <v>18.307968</v>
      </c>
      <c r="L56" s="33" t="n">
        <v>540.585</v>
      </c>
      <c r="M56" s="34" t="n">
        <v>-934.247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45.1328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9307</v>
      </c>
      <c r="K57" s="33" t="n">
        <v>18.307968</v>
      </c>
      <c r="L57" s="33" t="n">
        <v>540.585</v>
      </c>
      <c r="M57" s="34" t="n">
        <v>-938.95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30.0805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9307</v>
      </c>
      <c r="K58" s="44" t="n">
        <v>18.307968</v>
      </c>
      <c r="L58" s="44" t="n">
        <v>540.585</v>
      </c>
      <c r="M58" s="45" t="n">
        <v>-923.90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330.0805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9307</v>
      </c>
      <c r="K59" s="33" t="n">
        <v>18.307968</v>
      </c>
      <c r="L59" s="33" t="n">
        <v>540.585</v>
      </c>
      <c r="M59" s="34" t="n">
        <v>-923.904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25.3809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9307</v>
      </c>
      <c r="K60" s="33" t="n">
        <v>18.307968</v>
      </c>
      <c r="L60" s="33" t="n">
        <v>540.585</v>
      </c>
      <c r="M60" s="34" t="n">
        <v>-919.20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19.7375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9307</v>
      </c>
      <c r="K61" s="51" t="n">
        <v>18.307968</v>
      </c>
      <c r="L61" s="51" t="n">
        <v>540.585</v>
      </c>
      <c r="M61" s="52" t="n">
        <v>-913.561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34.7801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9307</v>
      </c>
      <c r="K62" s="33" t="n">
        <v>18.307968</v>
      </c>
      <c r="L62" s="33" t="n">
        <v>540.585</v>
      </c>
      <c r="M62" s="34" t="n">
        <v>-928.604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69.5745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9307</v>
      </c>
      <c r="K63" s="33" t="n">
        <v>18.307968</v>
      </c>
      <c r="L63" s="33" t="n">
        <v>540.585</v>
      </c>
      <c r="M63" s="34" t="n">
        <v>-963.39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405.3128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9307</v>
      </c>
      <c r="K64" s="33" t="n">
        <v>18.307968</v>
      </c>
      <c r="L64" s="33" t="n">
        <v>540.585</v>
      </c>
      <c r="M64" s="34" t="n">
        <v>-999.137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29.7787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9307</v>
      </c>
      <c r="K65" s="33" t="n">
        <v>18.307968</v>
      </c>
      <c r="L65" s="33" t="n">
        <v>540.585</v>
      </c>
      <c r="M65" s="34" t="n">
        <v>-723.60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44.8069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9307</v>
      </c>
      <c r="K66" s="44" t="n">
        <v>18.307968</v>
      </c>
      <c r="L66" s="44" t="n">
        <v>540.585</v>
      </c>
      <c r="M66" s="45" t="n">
        <v>-1038.63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459.8592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9307</v>
      </c>
      <c r="K67" s="33" t="n">
        <v>18.307968</v>
      </c>
      <c r="L67" s="33" t="n">
        <v>540.585</v>
      </c>
      <c r="M67" s="34" t="n">
        <v>-1053.68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470.2022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9307</v>
      </c>
      <c r="K68" s="33" t="n">
        <v>18.307968</v>
      </c>
      <c r="L68" s="33" t="n">
        <v>540.585</v>
      </c>
      <c r="M68" s="34" t="n">
        <v>-1064.02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59.85926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9307</v>
      </c>
      <c r="K69" s="51" t="n">
        <v>18.307968</v>
      </c>
      <c r="L69" s="51" t="n">
        <v>540.585</v>
      </c>
      <c r="M69" s="52" t="n">
        <v>-1053.683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450.4503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9307</v>
      </c>
      <c r="K70" s="33" t="n">
        <v>18.307968</v>
      </c>
      <c r="L70" s="33" t="n">
        <v>540.585</v>
      </c>
      <c r="M70" s="34" t="n">
        <v>-1044.274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429.7643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9307</v>
      </c>
      <c r="K71" s="33" t="n">
        <v>18.307968</v>
      </c>
      <c r="L71" s="33" t="n">
        <v>540.585</v>
      </c>
      <c r="M71" s="34" t="n">
        <v>-1023.58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414.7217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9307</v>
      </c>
      <c r="K72" s="33" t="n">
        <v>18.307968</v>
      </c>
      <c r="L72" s="33" t="n">
        <v>540.585</v>
      </c>
      <c r="M72" s="34" t="n">
        <v>-1008.545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384.626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9307</v>
      </c>
      <c r="K73" s="33" t="n">
        <v>18.307968</v>
      </c>
      <c r="L73" s="33" t="n">
        <v>540.585</v>
      </c>
      <c r="M73" s="34" t="n">
        <v>-978.45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68.6405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334</v>
      </c>
      <c r="K74" s="44" t="n">
        <v>18.307968</v>
      </c>
      <c r="L74" s="44" t="n">
        <v>540.585</v>
      </c>
      <c r="M74" s="45" t="n">
        <v>-962.36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44.1890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334</v>
      </c>
      <c r="K75" s="33" t="n">
        <v>18.307968</v>
      </c>
      <c r="L75" s="33" t="n">
        <v>540.585</v>
      </c>
      <c r="M75" s="34" t="n">
        <v>-937.915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53.588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334</v>
      </c>
      <c r="K76" s="33" t="n">
        <v>18.307968</v>
      </c>
      <c r="L76" s="33" t="n">
        <v>540.585</v>
      </c>
      <c r="M76" s="34" t="n">
        <v>-947.31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38.54562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334</v>
      </c>
      <c r="K77" s="51" t="n">
        <v>18.307968</v>
      </c>
      <c r="L77" s="51" t="n">
        <v>540.585</v>
      </c>
      <c r="M77" s="52" t="n">
        <v>-932.272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69.5843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334</v>
      </c>
      <c r="K78" s="33" t="n">
        <v>18.307968</v>
      </c>
      <c r="L78" s="33" t="n">
        <v>540.585</v>
      </c>
      <c r="M78" s="34" t="n">
        <v>-963.311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78.983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334</v>
      </c>
      <c r="K79" s="33" t="n">
        <v>18.307968</v>
      </c>
      <c r="L79" s="33" t="n">
        <v>540.585</v>
      </c>
      <c r="M79" s="34" t="n">
        <v>-972.71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94.0358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334</v>
      </c>
      <c r="K80" s="33" t="n">
        <v>18.307968</v>
      </c>
      <c r="L80" s="33" t="n">
        <v>540.585</v>
      </c>
      <c r="M80" s="34" t="n">
        <v>-987.76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74.28391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334</v>
      </c>
      <c r="K81" s="33" t="n">
        <v>18.307968</v>
      </c>
      <c r="L81" s="33" t="n">
        <v>540.585</v>
      </c>
      <c r="M81" s="34" t="n">
        <v>-968.0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30.5086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334</v>
      </c>
      <c r="K82" s="44" t="n">
        <v>18.307968</v>
      </c>
      <c r="L82" s="44" t="n">
        <v>540.585</v>
      </c>
      <c r="M82" s="45" t="n">
        <v>-924.235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83.2208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334</v>
      </c>
      <c r="K83" s="33" t="n">
        <v>18.307968</v>
      </c>
      <c r="L83" s="33" t="n">
        <v>540.585</v>
      </c>
      <c r="M83" s="34" t="n">
        <v>-876.94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349.0248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334</v>
      </c>
      <c r="K84" s="33" t="n">
        <v>18.307968</v>
      </c>
      <c r="L84" s="33" t="n">
        <v>540.585</v>
      </c>
      <c r="M84" s="34" t="n">
        <v>-942.75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41.5327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334</v>
      </c>
      <c r="K85" s="51" t="n">
        <v>18.307968</v>
      </c>
      <c r="L85" s="51" t="n">
        <v>540.585</v>
      </c>
      <c r="M85" s="52" t="n">
        <v>-935.259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324.4371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7.74752</v>
      </c>
      <c r="L86" s="33" t="n">
        <v>540.585</v>
      </c>
      <c r="M86" s="34" t="n">
        <v>-917.79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14.1038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7.74752</v>
      </c>
      <c r="L87" s="33" t="n">
        <v>540.585</v>
      </c>
      <c r="M87" s="34" t="n">
        <v>-907.464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83.9992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7.74752</v>
      </c>
      <c r="L88" s="33" t="n">
        <v>540.585</v>
      </c>
      <c r="M88" s="34" t="n">
        <v>-877.36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58.6136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7.74752</v>
      </c>
      <c r="L89" s="33" t="n">
        <v>540.585</v>
      </c>
      <c r="M89" s="34" t="n">
        <v>-851.97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14.0941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7.000256</v>
      </c>
      <c r="L90" s="44" t="n">
        <v>540.585</v>
      </c>
      <c r="M90" s="45" t="n">
        <v>-906.70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09.3945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7.000256</v>
      </c>
      <c r="L91" s="33" t="n">
        <v>540.585</v>
      </c>
      <c r="M91" s="34" t="n">
        <v>-902.00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309.3945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7.000256</v>
      </c>
      <c r="L92" s="33" t="n">
        <v>540.585</v>
      </c>
      <c r="M92" s="34" t="n">
        <v>-902.00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06.28094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7.000256</v>
      </c>
      <c r="L93" s="51" t="n">
        <v>540.585</v>
      </c>
      <c r="M93" s="52" t="n">
        <v>-898.89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348.8886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7.000256</v>
      </c>
      <c r="L94" s="33" t="n">
        <v>540.585</v>
      </c>
      <c r="M94" s="34" t="n">
        <v>-941.50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383.6830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7.000256</v>
      </c>
      <c r="L95" s="33" t="n">
        <v>540.585</v>
      </c>
      <c r="M95" s="34" t="n">
        <v>-976.296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354.5320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7.000256</v>
      </c>
      <c r="L96" s="33" t="n">
        <v>540.585</v>
      </c>
      <c r="M96" s="34" t="n">
        <v>-947.14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378.983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7.000256</v>
      </c>
      <c r="L97" s="33" t="n">
        <v>540.585</v>
      </c>
      <c r="M97" s="34" t="n">
        <v>-971.59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94.0260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7.000256</v>
      </c>
      <c r="L98" s="44" t="n">
        <v>540.585</v>
      </c>
      <c r="M98" s="45" t="n">
        <v>-986.639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404.378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7.000256</v>
      </c>
      <c r="L99" s="33" t="n">
        <v>540.585</v>
      </c>
      <c r="M99" s="34" t="n">
        <v>-996.99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386.6604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7.000256</v>
      </c>
      <c r="L100" s="33" t="n">
        <v>540.585</v>
      </c>
      <c r="M100" s="34" t="n">
        <v>-979.27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383.05064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7.000256</v>
      </c>
      <c r="L101" s="57" t="n">
        <v>540.585</v>
      </c>
      <c r="M101" s="34" t="n">
        <v>-975.66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4.98676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931</v>
      </c>
      <c r="K102" s="62" t="n">
        <v>0.434908</v>
      </c>
      <c r="L102" s="62" t="n">
        <v>12.537073</v>
      </c>
      <c r="M102" s="63" t="n">
        <v>-18.79805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70.20225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8.307968</v>
      </c>
      <c r="L103" s="66" t="n">
        <v>540.585</v>
      </c>
      <c r="M103" s="68" t="n">
        <v>-483.336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334</v>
      </c>
      <c r="K104" s="71" t="n">
        <v>17.000256</v>
      </c>
      <c r="L104" s="71" t="n">
        <v>430</v>
      </c>
      <c r="M104" s="73" t="n">
        <v>-1064.026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5-06T19:10:42Z</dcterms:modified>
  <cp:revision>0</cp:revision>
  <dc:subject/>
  <dc:title/>
</cp:coreProperties>
</file>