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5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59</v>
      </c>
      <c r="G3" s="4"/>
      <c r="H3" s="11" t="s">
        <v>5</v>
      </c>
      <c r="I3" s="12" t="n">
        <v>3.6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746.2369985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4.94528</v>
      </c>
      <c r="L6" s="33" t="n">
        <v>540.585</v>
      </c>
      <c r="M6" s="34" t="n">
        <v>-1336.795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746.236998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4.94528</v>
      </c>
      <c r="L7" s="33" t="n">
        <v>540.585</v>
      </c>
      <c r="M7" s="34" t="n">
        <v>-1336.795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695.622511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4.94528</v>
      </c>
      <c r="L8" s="33" t="n">
        <v>540.585</v>
      </c>
      <c r="M8" s="34" t="n">
        <v>-1286.181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645.9314015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4.94528</v>
      </c>
      <c r="L9" s="33" t="n">
        <v>540.585</v>
      </c>
      <c r="M9" s="34" t="n">
        <v>-1236.4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596.24467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540.585</v>
      </c>
      <c r="M10" s="45" t="n">
        <v>-1186.80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546.55356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4.94528</v>
      </c>
      <c r="L11" s="33" t="n">
        <v>540.585</v>
      </c>
      <c r="M11" s="34" t="n">
        <v>-1137.11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546.55356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4.94528</v>
      </c>
      <c r="L12" s="33" t="n">
        <v>540.585</v>
      </c>
      <c r="M12" s="34" t="n">
        <v>-1137.11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496.86245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4.94528</v>
      </c>
      <c r="L13" s="51" t="n">
        <v>540.585</v>
      </c>
      <c r="M13" s="52" t="n">
        <v>-1087.421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447.18107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4.94528</v>
      </c>
      <c r="L14" s="33" t="n">
        <v>540.585</v>
      </c>
      <c r="M14" s="34" t="n">
        <v>-1037.739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397.49969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4.94528</v>
      </c>
      <c r="L15" s="33" t="n">
        <v>540.585</v>
      </c>
      <c r="M15" s="34" t="n">
        <v>-988.058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347.80858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4.94528</v>
      </c>
      <c r="L16" s="33" t="n">
        <v>540.585</v>
      </c>
      <c r="M16" s="34" t="n">
        <v>-938.36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347.80858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4.94528</v>
      </c>
      <c r="L17" s="33" t="n">
        <v>540.585</v>
      </c>
      <c r="M17" s="34" t="n">
        <v>-938.36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347.80858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94528</v>
      </c>
      <c r="L18" s="44" t="n">
        <v>540.585</v>
      </c>
      <c r="M18" s="45" t="n">
        <v>-938.367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298.11747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4.94528</v>
      </c>
      <c r="L19" s="33" t="n">
        <v>540.585</v>
      </c>
      <c r="M19" s="34" t="n">
        <v>-888.676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298.11747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4.94528</v>
      </c>
      <c r="L20" s="33" t="n">
        <v>540.585</v>
      </c>
      <c r="M20" s="34" t="n">
        <v>-888.67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248.43609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4.94528</v>
      </c>
      <c r="L21" s="51" t="n">
        <v>540.585</v>
      </c>
      <c r="M21" s="52" t="n">
        <v>-838.994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248.43609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4.94528</v>
      </c>
      <c r="L22" s="33" t="n">
        <v>540.585</v>
      </c>
      <c r="M22" s="34" t="n">
        <v>-838.994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198.74498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4.94528</v>
      </c>
      <c r="L23" s="33" t="n">
        <v>540.585</v>
      </c>
      <c r="M23" s="34" t="n">
        <v>-789.303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198.74498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4.94528</v>
      </c>
      <c r="L24" s="33" t="n">
        <v>540.585</v>
      </c>
      <c r="M24" s="34" t="n">
        <v>-789.303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149.0636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4.94528</v>
      </c>
      <c r="L25" s="33" t="n">
        <v>540.585</v>
      </c>
      <c r="M25" s="34" t="n">
        <v>-739.62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99.37249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94528</v>
      </c>
      <c r="L26" s="44" t="n">
        <v>540.585</v>
      </c>
      <c r="M26" s="45" t="n">
        <v>-689.931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49.69111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4.94528</v>
      </c>
      <c r="L27" s="33" t="n">
        <v>540.585</v>
      </c>
      <c r="M27" s="34" t="n">
        <v>-640.249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4.94528</v>
      </c>
      <c r="L28" s="33" t="n">
        <v>540.585</v>
      </c>
      <c r="M28" s="34" t="n">
        <v>-590.55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4.94528</v>
      </c>
      <c r="L29" s="51" t="n">
        <v>540.585</v>
      </c>
      <c r="M29" s="52" t="n">
        <v>-590.558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5.318912</v>
      </c>
      <c r="L30" s="33" t="n">
        <v>540.585</v>
      </c>
      <c r="M30" s="34" t="n">
        <v>-590.93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5.318912</v>
      </c>
      <c r="L31" s="33" t="n">
        <v>540.585</v>
      </c>
      <c r="M31" s="34" t="n">
        <v>-590.93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5.318912</v>
      </c>
      <c r="L32" s="33" t="n">
        <v>540.585</v>
      </c>
      <c r="M32" s="34" t="n">
        <v>-590.93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10.3138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5.318912</v>
      </c>
      <c r="L33" s="33" t="n">
        <v>540.585</v>
      </c>
      <c r="M33" s="34" t="n">
        <v>-601.24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10.3138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318912</v>
      </c>
      <c r="L34" s="44" t="n">
        <v>540.585</v>
      </c>
      <c r="M34" s="45" t="n">
        <v>-601.246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29.99759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5.318912</v>
      </c>
      <c r="L35" s="33" t="n">
        <v>540.585</v>
      </c>
      <c r="M35" s="34" t="n">
        <v>-620.93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29.99759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5.318912</v>
      </c>
      <c r="L36" s="33" t="n">
        <v>540.585</v>
      </c>
      <c r="M36" s="34" t="n">
        <v>-620.9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40.31139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5.318912</v>
      </c>
      <c r="L37" s="51" t="n">
        <v>540.585</v>
      </c>
      <c r="M37" s="52" t="n">
        <v>-631.24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55.31505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5.318912</v>
      </c>
      <c r="L38" s="33" t="n">
        <v>540.585</v>
      </c>
      <c r="M38" s="34" t="n">
        <v>-646.247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74.99884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5.318912</v>
      </c>
      <c r="L39" s="33" t="n">
        <v>540.585</v>
      </c>
      <c r="M39" s="34" t="n">
        <v>-665.931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09.6862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5.318912</v>
      </c>
      <c r="L40" s="33" t="n">
        <v>540.585</v>
      </c>
      <c r="M40" s="34" t="n">
        <v>-700.61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49.9976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5.318912</v>
      </c>
      <c r="L41" s="33" t="n">
        <v>540.585</v>
      </c>
      <c r="M41" s="34" t="n">
        <v>-740.9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84.68513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318912</v>
      </c>
      <c r="L42" s="44" t="n">
        <v>540.585</v>
      </c>
      <c r="M42" s="45" t="n">
        <v>-775.617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224.9965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5.318912</v>
      </c>
      <c r="L43" s="33" t="n">
        <v>540.585</v>
      </c>
      <c r="M43" s="34" t="n">
        <v>-815.928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249.3701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5.318912</v>
      </c>
      <c r="L44" s="33" t="n">
        <v>540.585</v>
      </c>
      <c r="M44" s="34" t="n">
        <v>-840.30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89.69129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5.318912</v>
      </c>
      <c r="L45" s="51" t="n">
        <v>540.585</v>
      </c>
      <c r="M45" s="52" t="n">
        <v>-880.62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329.068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5.318912</v>
      </c>
      <c r="L46" s="33" t="n">
        <v>540.585</v>
      </c>
      <c r="M46" s="34" t="n">
        <v>-920.001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369.3799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5.318912</v>
      </c>
      <c r="L47" s="33" t="n">
        <v>540.585</v>
      </c>
      <c r="M47" s="34" t="n">
        <v>-960.312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408.7378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5.318912</v>
      </c>
      <c r="L48" s="33" t="n">
        <v>540.585</v>
      </c>
      <c r="M48" s="34" t="n">
        <v>-999.6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449.0492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5.318912</v>
      </c>
      <c r="L49" s="33" t="n">
        <v>540.585</v>
      </c>
      <c r="M49" s="34" t="n">
        <v>-1039.98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88.4265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318912</v>
      </c>
      <c r="L50" s="44" t="n">
        <v>540.585</v>
      </c>
      <c r="M50" s="45" t="n">
        <v>-1079.35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528.7379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5.318912</v>
      </c>
      <c r="L51" s="33" t="n">
        <v>540.585</v>
      </c>
      <c r="M51" s="34" t="n">
        <v>-1119.67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563.4253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5.318912</v>
      </c>
      <c r="L52" s="33" t="n">
        <v>540.585</v>
      </c>
      <c r="M52" s="34" t="n">
        <v>-1154.357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584.05298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5.318912</v>
      </c>
      <c r="L53" s="33" t="n">
        <v>540.585</v>
      </c>
      <c r="M53" s="34" t="n">
        <v>-1174.985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598.12256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5.318912</v>
      </c>
      <c r="L54" s="33" t="n">
        <v>540.585</v>
      </c>
      <c r="M54" s="34" t="n">
        <v>-1189.054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618.7404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5.318912</v>
      </c>
      <c r="L55" s="33" t="n">
        <v>540.585</v>
      </c>
      <c r="M55" s="34" t="n">
        <v>-1209.672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638.4339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5.318912</v>
      </c>
      <c r="L56" s="33" t="n">
        <v>540.585</v>
      </c>
      <c r="M56" s="34" t="n">
        <v>-1229.366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648.7380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5.318912</v>
      </c>
      <c r="L57" s="33" t="n">
        <v>540.585</v>
      </c>
      <c r="M57" s="34" t="n">
        <v>-1239.6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618.7404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318912</v>
      </c>
      <c r="L58" s="44" t="n">
        <v>540.585</v>
      </c>
      <c r="M58" s="45" t="n">
        <v>-1209.672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613.1164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5.318912</v>
      </c>
      <c r="L59" s="33" t="n">
        <v>540.585</v>
      </c>
      <c r="M59" s="34" t="n">
        <v>-1204.048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628.1201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5.318912</v>
      </c>
      <c r="L60" s="33" t="n">
        <v>540.585</v>
      </c>
      <c r="M60" s="34" t="n">
        <v>-1219.05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648.73802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5.318912</v>
      </c>
      <c r="L61" s="51" t="n">
        <v>540.585</v>
      </c>
      <c r="M61" s="52" t="n">
        <v>-1239.67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638.4339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5.318912</v>
      </c>
      <c r="L62" s="33" t="n">
        <v>540.585</v>
      </c>
      <c r="M62" s="34" t="n">
        <v>-1229.366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688.1153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5.318912</v>
      </c>
      <c r="L63" s="33" t="n">
        <v>540.585</v>
      </c>
      <c r="M63" s="34" t="n">
        <v>-1279.047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727.4926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5.318912</v>
      </c>
      <c r="L64" s="33" t="n">
        <v>540.585</v>
      </c>
      <c r="M64" s="34" t="n">
        <v>-1318.425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767.794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5.318912</v>
      </c>
      <c r="L65" s="33" t="n">
        <v>540.585</v>
      </c>
      <c r="M65" s="34" t="n">
        <v>-1358.72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07.1716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318912</v>
      </c>
      <c r="L66" s="44" t="n">
        <v>540.585</v>
      </c>
      <c r="M66" s="45" t="n">
        <v>-1398.104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827.7992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5.318912</v>
      </c>
      <c r="L67" s="33" t="n">
        <v>540.585</v>
      </c>
      <c r="M67" s="34" t="n">
        <v>-1418.731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837.169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5.318912</v>
      </c>
      <c r="L68" s="33" t="n">
        <v>540.585</v>
      </c>
      <c r="M68" s="34" t="n">
        <v>-1428.10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837.17893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5.318912</v>
      </c>
      <c r="L69" s="51" t="n">
        <v>540.585</v>
      </c>
      <c r="M69" s="52" t="n">
        <v>-1428.111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837.1789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5.318912</v>
      </c>
      <c r="L70" s="33" t="n">
        <v>540.585</v>
      </c>
      <c r="M70" s="34" t="n">
        <v>-1428.111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827.7992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5.318912</v>
      </c>
      <c r="L71" s="33" t="n">
        <v>540.585</v>
      </c>
      <c r="M71" s="34" t="n">
        <v>-1418.731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787.4878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5.318912</v>
      </c>
      <c r="L72" s="33" t="n">
        <v>540.585</v>
      </c>
      <c r="M72" s="34" t="n">
        <v>-1378.4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737.8064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5.318912</v>
      </c>
      <c r="L73" s="33" t="n">
        <v>540.585</v>
      </c>
      <c r="M73" s="34" t="n">
        <v>-1328.73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57.1739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318912</v>
      </c>
      <c r="L74" s="44" t="n">
        <v>540.585</v>
      </c>
      <c r="M74" s="45" t="n">
        <v>-1248.106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627.1763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5.318912</v>
      </c>
      <c r="L75" s="33" t="n">
        <v>540.585</v>
      </c>
      <c r="M75" s="34" t="n">
        <v>-1218.108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607.4828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5.318912</v>
      </c>
      <c r="L76" s="33" t="n">
        <v>540.585</v>
      </c>
      <c r="M76" s="34" t="n">
        <v>-1198.41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607.49255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5.318912</v>
      </c>
      <c r="L77" s="51" t="n">
        <v>540.585</v>
      </c>
      <c r="M77" s="52" t="n">
        <v>-1198.424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607.4925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5.318912</v>
      </c>
      <c r="L78" s="33" t="n">
        <v>540.585</v>
      </c>
      <c r="M78" s="34" t="n">
        <v>-1198.424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607.4925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5.318912</v>
      </c>
      <c r="L79" s="33" t="n">
        <v>540.585</v>
      </c>
      <c r="M79" s="34" t="n">
        <v>-1198.424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607.4925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5.318912</v>
      </c>
      <c r="L80" s="33" t="n">
        <v>540.585</v>
      </c>
      <c r="M80" s="34" t="n">
        <v>-1198.424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607.4925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5.318912</v>
      </c>
      <c r="L81" s="33" t="n">
        <v>540.585</v>
      </c>
      <c r="M81" s="34" t="n">
        <v>-1198.42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29.8047276464543</v>
      </c>
      <c r="E82" s="41" t="n">
        <v>607.4925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318912</v>
      </c>
      <c r="L82" s="44" t="n">
        <v>540.585</v>
      </c>
      <c r="M82" s="45" t="n">
        <v>-1168.62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-19.5272353545735</v>
      </c>
      <c r="E83" s="30" t="n">
        <v>577.4949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5.318912</v>
      </c>
      <c r="L83" s="33" t="n">
        <v>540.585</v>
      </c>
      <c r="M83" s="34" t="n">
        <v>-1148.9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577.4949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5.318912</v>
      </c>
      <c r="L84" s="33" t="n">
        <v>540.585</v>
      </c>
      <c r="M84" s="34" t="n">
        <v>-1168.42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527.80385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5.318912</v>
      </c>
      <c r="L85" s="51" t="n">
        <v>540.585</v>
      </c>
      <c r="M85" s="52" t="n">
        <v>-1118.736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-8.22199383350463</v>
      </c>
      <c r="E86" s="30" t="n">
        <v>527.8038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4.0112</v>
      </c>
      <c r="L86" s="33" t="n">
        <v>540.585</v>
      </c>
      <c r="M86" s="34" t="n">
        <v>-1109.206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-19.5272353545735</v>
      </c>
      <c r="E87" s="30" t="n">
        <v>527.8038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4.0112</v>
      </c>
      <c r="L87" s="33" t="n">
        <v>540.585</v>
      </c>
      <c r="M87" s="34" t="n">
        <v>-1097.901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-8.46865364850977</v>
      </c>
      <c r="E88" s="30" t="n">
        <v>527.8038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4.0112</v>
      </c>
      <c r="L88" s="33" t="n">
        <v>540.585</v>
      </c>
      <c r="M88" s="34" t="n">
        <v>-1108.959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-40.082219938335</v>
      </c>
      <c r="E89" s="30" t="n">
        <v>527.8038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4.0112</v>
      </c>
      <c r="L89" s="33" t="n">
        <v>540.585</v>
      </c>
      <c r="M89" s="34" t="n">
        <v>-1077.34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9.8869475847893</v>
      </c>
      <c r="E90" s="41" t="n">
        <v>527.8038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0112</v>
      </c>
      <c r="L90" s="44" t="n">
        <v>540.585</v>
      </c>
      <c r="M90" s="45" t="n">
        <v>-1047.541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-69.8869475847893</v>
      </c>
      <c r="E91" s="30" t="n">
        <v>527.8135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4.0112</v>
      </c>
      <c r="L91" s="33" t="n">
        <v>540.585</v>
      </c>
      <c r="M91" s="34" t="n">
        <v>-1047.55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-50.3597122302158</v>
      </c>
      <c r="E92" s="30" t="n">
        <v>527.8038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4.0112</v>
      </c>
      <c r="L92" s="33" t="n">
        <v>540.585</v>
      </c>
      <c r="M92" s="34" t="n">
        <v>-1067.06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19.5272353545735</v>
      </c>
      <c r="E93" s="49" t="n">
        <v>527.80385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4.0112</v>
      </c>
      <c r="L93" s="51" t="n">
        <v>540.585</v>
      </c>
      <c r="M93" s="52" t="n">
        <v>-1097.901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557.80338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4.0112</v>
      </c>
      <c r="L94" s="33" t="n">
        <v>540.585</v>
      </c>
      <c r="M94" s="34" t="n">
        <v>-1147.428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607.490117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4.0112</v>
      </c>
      <c r="L95" s="33" t="n">
        <v>540.585</v>
      </c>
      <c r="M95" s="34" t="n">
        <v>-1197.114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677.80153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4.0112</v>
      </c>
      <c r="L96" s="33" t="n">
        <v>540.585</v>
      </c>
      <c r="M96" s="34" t="n">
        <v>-1267.426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727.4926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4.0112</v>
      </c>
      <c r="L97" s="33" t="n">
        <v>540.585</v>
      </c>
      <c r="M97" s="34" t="n">
        <v>-1317.11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777.1837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0112</v>
      </c>
      <c r="L98" s="44" t="n">
        <v>540.585</v>
      </c>
      <c r="M98" s="45" t="n">
        <v>-1366.808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826.87486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4.0112</v>
      </c>
      <c r="L99" s="33" t="n">
        <v>540.585</v>
      </c>
      <c r="M99" s="34" t="n">
        <v>-1416.499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826.8651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4.0112</v>
      </c>
      <c r="L100" s="33" t="n">
        <v>540.585</v>
      </c>
      <c r="M100" s="34" t="n">
        <v>-1416.489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826.8554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4.0112</v>
      </c>
      <c r="L101" s="57" t="n">
        <v>540.585</v>
      </c>
      <c r="M101" s="34" t="n">
        <v>-1416.4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83823</v>
      </c>
      <c r="E102" s="62" t="n">
        <v>11.37054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60181</v>
      </c>
      <c r="L102" s="62" t="n">
        <v>12.97404</v>
      </c>
      <c r="M102" s="63" t="n">
        <v>-25.461618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837.17893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5.318912</v>
      </c>
      <c r="L103" s="66" t="n">
        <v>540.585</v>
      </c>
      <c r="M103" s="68" t="n">
        <v>-590.55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69.8869475847893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4.0112</v>
      </c>
      <c r="L104" s="71" t="n">
        <v>540.585</v>
      </c>
      <c r="M104" s="73" t="n">
        <v>-1428.111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5-12T19:13:53Z</dcterms:modified>
  <cp:revision>0</cp:revision>
  <dc:subject/>
  <dc:title/>
</cp:coreProperties>
</file>