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60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76.23021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571648</v>
      </c>
      <c r="L6" s="33" t="n">
        <v>540.585</v>
      </c>
      <c r="M6" s="34" t="n">
        <v>-1366.41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746.2326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571648</v>
      </c>
      <c r="L7" s="33" t="n">
        <v>540.585</v>
      </c>
      <c r="M7" s="34" t="n">
        <v>-1336.41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695.6171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571648</v>
      </c>
      <c r="L8" s="33" t="n">
        <v>540.585</v>
      </c>
      <c r="M8" s="34" t="n">
        <v>-1285.80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645.92605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571648</v>
      </c>
      <c r="L9" s="33" t="n">
        <v>540.585</v>
      </c>
      <c r="M9" s="34" t="n">
        <v>-1236.11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96.2349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571648</v>
      </c>
      <c r="L10" s="44" t="n">
        <v>540.585</v>
      </c>
      <c r="M10" s="45" t="n">
        <v>-1186.4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596.2349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571648</v>
      </c>
      <c r="L11" s="33" t="n">
        <v>540.585</v>
      </c>
      <c r="M11" s="34" t="n">
        <v>-1186.4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546.5535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571648</v>
      </c>
      <c r="L12" s="33" t="n">
        <v>540.585</v>
      </c>
      <c r="M12" s="34" t="n">
        <v>-1136.73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96.87218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571648</v>
      </c>
      <c r="L13" s="51" t="n">
        <v>540.585</v>
      </c>
      <c r="M13" s="52" t="n">
        <v>-1087.05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447.1713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571648</v>
      </c>
      <c r="L14" s="33" t="n">
        <v>540.585</v>
      </c>
      <c r="M14" s="34" t="n">
        <v>-1037.35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447.1810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571648</v>
      </c>
      <c r="L15" s="33" t="n">
        <v>540.585</v>
      </c>
      <c r="M15" s="34" t="n">
        <v>-1037.36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397.4996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571648</v>
      </c>
      <c r="L16" s="33" t="n">
        <v>540.585</v>
      </c>
      <c r="M16" s="34" t="n">
        <v>-987.68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347.8085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571648</v>
      </c>
      <c r="L17" s="33" t="n">
        <v>540.585</v>
      </c>
      <c r="M17" s="34" t="n">
        <v>-937.99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47.8085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571648</v>
      </c>
      <c r="L18" s="44" t="n">
        <v>540.585</v>
      </c>
      <c r="M18" s="45" t="n">
        <v>-937.99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298.11747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571648</v>
      </c>
      <c r="L19" s="33" t="n">
        <v>540.585</v>
      </c>
      <c r="M19" s="34" t="n">
        <v>-888.30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298.1174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571648</v>
      </c>
      <c r="L20" s="33" t="n">
        <v>501</v>
      </c>
      <c r="M20" s="34" t="n">
        <v>-848.71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48.43609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571648</v>
      </c>
      <c r="L21" s="51" t="n">
        <v>501</v>
      </c>
      <c r="M21" s="52" t="n">
        <v>-799.03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198.7449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571648</v>
      </c>
      <c r="L22" s="33" t="n">
        <v>501</v>
      </c>
      <c r="M22" s="34" t="n">
        <v>-749.345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198.7449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571648</v>
      </c>
      <c r="L23" s="33" t="n">
        <v>501</v>
      </c>
      <c r="M23" s="34" t="n">
        <v>-749.345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198.7449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571648</v>
      </c>
      <c r="L24" s="33" t="n">
        <v>501</v>
      </c>
      <c r="M24" s="34" t="n">
        <v>-749.34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149.063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571648</v>
      </c>
      <c r="L25" s="33" t="n">
        <v>501</v>
      </c>
      <c r="M25" s="34" t="n">
        <v>-699.66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99.37249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571648</v>
      </c>
      <c r="L26" s="44" t="n">
        <v>511</v>
      </c>
      <c r="M26" s="45" t="n">
        <v>-659.97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49.69111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571648</v>
      </c>
      <c r="L27" s="33" t="n">
        <v>511</v>
      </c>
      <c r="M27" s="34" t="n">
        <v>-610.291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571648</v>
      </c>
      <c r="L28" s="33" t="n">
        <v>511</v>
      </c>
      <c r="M28" s="34" t="n">
        <v>-560.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571648</v>
      </c>
      <c r="L29" s="51" t="n">
        <v>511</v>
      </c>
      <c r="M29" s="52" t="n">
        <v>-560.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4.571648</v>
      </c>
      <c r="L30" s="33" t="n">
        <v>540.585</v>
      </c>
      <c r="M30" s="34" t="n">
        <v>-590.18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4.571648</v>
      </c>
      <c r="L31" s="33" t="n">
        <v>540.585</v>
      </c>
      <c r="M31" s="34" t="n">
        <v>-590.185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4.571648</v>
      </c>
      <c r="L32" s="33" t="n">
        <v>540.585</v>
      </c>
      <c r="M32" s="34" t="n">
        <v>-590.185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4.571648</v>
      </c>
      <c r="L33" s="33" t="n">
        <v>540.585</v>
      </c>
      <c r="M33" s="34" t="n">
        <v>-590.18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209.9928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571648</v>
      </c>
      <c r="L34" s="44" t="n">
        <v>540.585</v>
      </c>
      <c r="M34" s="45" t="n">
        <v>-800.17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229.6863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4.571648</v>
      </c>
      <c r="L35" s="33" t="n">
        <v>540.585</v>
      </c>
      <c r="M35" s="34" t="n">
        <v>-819.871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280.31157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571648</v>
      </c>
      <c r="L36" s="33" t="n">
        <v>540.585</v>
      </c>
      <c r="M36" s="34" t="n">
        <v>-870.49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99.99536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571648</v>
      </c>
      <c r="L37" s="51" t="n">
        <v>540.585</v>
      </c>
      <c r="M37" s="52" t="n">
        <v>-890.1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310.30916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571648</v>
      </c>
      <c r="L38" s="33" t="n">
        <v>540.585</v>
      </c>
      <c r="M38" s="34" t="n">
        <v>-900.49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340.3067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571648</v>
      </c>
      <c r="L39" s="33" t="n">
        <v>540.585</v>
      </c>
      <c r="M39" s="34" t="n">
        <v>-930.49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370.3043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571648</v>
      </c>
      <c r="L40" s="33" t="n">
        <v>540.585</v>
      </c>
      <c r="M40" s="34" t="n">
        <v>-960.489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400.3019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571648</v>
      </c>
      <c r="L41" s="33" t="n">
        <v>540.585</v>
      </c>
      <c r="M41" s="34" t="n">
        <v>-990.48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30.3092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571648</v>
      </c>
      <c r="L42" s="44" t="n">
        <v>540.585</v>
      </c>
      <c r="M42" s="45" t="n">
        <v>-1020.49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469.6865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571648</v>
      </c>
      <c r="L43" s="33" t="n">
        <v>540.585</v>
      </c>
      <c r="M43" s="34" t="n">
        <v>-1059.87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489.3606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3.07712</v>
      </c>
      <c r="L44" s="33" t="n">
        <v>540.585</v>
      </c>
      <c r="M44" s="34" t="n">
        <v>-1078.05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19.3679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3.07712</v>
      </c>
      <c r="L45" s="51" t="n">
        <v>540.585</v>
      </c>
      <c r="M45" s="52" t="n">
        <v>-1108.05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549.3752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3.07712</v>
      </c>
      <c r="L46" s="33" t="n">
        <v>540.585</v>
      </c>
      <c r="M46" s="34" t="n">
        <v>-1138.06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589.6769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3.07712</v>
      </c>
      <c r="L47" s="33" t="n">
        <v>540.585</v>
      </c>
      <c r="M47" s="34" t="n">
        <v>-1178.36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569.0493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3.07712</v>
      </c>
      <c r="L48" s="33" t="n">
        <v>540.585</v>
      </c>
      <c r="M48" s="34" t="n">
        <v>-1157.739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609.3607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3.07712</v>
      </c>
      <c r="L49" s="33" t="n">
        <v>540.585</v>
      </c>
      <c r="M49" s="34" t="n">
        <v>-1198.05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99.0566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3.07712</v>
      </c>
      <c r="L50" s="44" t="n">
        <v>540.585</v>
      </c>
      <c r="M50" s="45" t="n">
        <v>-1187.74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623.4302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3.07712</v>
      </c>
      <c r="L51" s="33" t="n">
        <v>540.585</v>
      </c>
      <c r="M51" s="34" t="n">
        <v>-1212.1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629.0542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3.07712</v>
      </c>
      <c r="L52" s="33" t="n">
        <v>540.585</v>
      </c>
      <c r="M52" s="34" t="n">
        <v>-1217.74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648.7380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3.07712</v>
      </c>
      <c r="L53" s="33" t="n">
        <v>540.585</v>
      </c>
      <c r="M53" s="34" t="n">
        <v>-1237.42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658.1177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3.07712</v>
      </c>
      <c r="L54" s="33" t="n">
        <v>540.585</v>
      </c>
      <c r="M54" s="34" t="n">
        <v>-1246.80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678.7453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3.07712</v>
      </c>
      <c r="L55" s="33" t="n">
        <v>540.585</v>
      </c>
      <c r="M55" s="34" t="n">
        <v>-1267.43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693.7392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3.07712</v>
      </c>
      <c r="L56" s="33" t="n">
        <v>540.585</v>
      </c>
      <c r="M56" s="34" t="n">
        <v>-1282.42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693.7392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3.07712</v>
      </c>
      <c r="L57" s="33" t="n">
        <v>540.585</v>
      </c>
      <c r="M57" s="34" t="n">
        <v>-1282.42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83.435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3.07712</v>
      </c>
      <c r="L58" s="44" t="n">
        <v>540.585</v>
      </c>
      <c r="M58" s="45" t="n">
        <v>-1272.12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678.7453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3.07712</v>
      </c>
      <c r="L59" s="33" t="n">
        <v>540.585</v>
      </c>
      <c r="M59" s="34" t="n">
        <v>-1267.43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678.7453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3.07712</v>
      </c>
      <c r="L60" s="33" t="n">
        <v>540.585</v>
      </c>
      <c r="M60" s="34" t="n">
        <v>-1267.43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98.4291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3.07712</v>
      </c>
      <c r="L61" s="51" t="n">
        <v>540.585</v>
      </c>
      <c r="M61" s="52" t="n">
        <v>-1287.119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18.1129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3.07712</v>
      </c>
      <c r="L62" s="33" t="n">
        <v>540.585</v>
      </c>
      <c r="M62" s="34" t="n">
        <v>-1306.80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768.7478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3.07712</v>
      </c>
      <c r="L63" s="33" t="n">
        <v>540.585</v>
      </c>
      <c r="M63" s="34" t="n">
        <v>-1357.43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97.7918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3.637568</v>
      </c>
      <c r="L64" s="33" t="n">
        <v>540.585</v>
      </c>
      <c r="M64" s="34" t="n">
        <v>-1387.04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838.1032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3.637568</v>
      </c>
      <c r="L65" s="33" t="n">
        <v>540.585</v>
      </c>
      <c r="M65" s="34" t="n">
        <v>-1427.35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38.1130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3.637568</v>
      </c>
      <c r="L66" s="44" t="n">
        <v>540.585</v>
      </c>
      <c r="M66" s="45" t="n">
        <v>-1427.36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57.796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3.637568</v>
      </c>
      <c r="L67" s="33" t="n">
        <v>540.585</v>
      </c>
      <c r="M67" s="34" t="n">
        <v>-1447.04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57.7870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3.637568</v>
      </c>
      <c r="L68" s="33" t="n">
        <v>540.585</v>
      </c>
      <c r="M68" s="34" t="n">
        <v>-1447.03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67.16679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3.637568</v>
      </c>
      <c r="L69" s="51" t="n">
        <v>540.585</v>
      </c>
      <c r="M69" s="52" t="n">
        <v>-1456.41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867.1667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3.637568</v>
      </c>
      <c r="L70" s="33" t="n">
        <v>540.585</v>
      </c>
      <c r="M70" s="34" t="n">
        <v>-1456.41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57.796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3.637568</v>
      </c>
      <c r="L71" s="33" t="n">
        <v>540.585</v>
      </c>
      <c r="M71" s="34" t="n">
        <v>-1447.04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817.4854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3.637568</v>
      </c>
      <c r="L72" s="33" t="n">
        <v>540.585</v>
      </c>
      <c r="M72" s="34" t="n">
        <v>-1406.73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67.794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3.637568</v>
      </c>
      <c r="L73" s="33" t="n">
        <v>540.585</v>
      </c>
      <c r="M73" s="34" t="n">
        <v>-1357.04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27.1763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3.637568</v>
      </c>
      <c r="L74" s="44" t="n">
        <v>540.585</v>
      </c>
      <c r="M74" s="45" t="n">
        <v>-1216.42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567.1714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3.637568</v>
      </c>
      <c r="L75" s="33" t="n">
        <v>540.585</v>
      </c>
      <c r="M75" s="34" t="n">
        <v>-1156.42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47.4876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3.637568</v>
      </c>
      <c r="L76" s="33" t="n">
        <v>540.585</v>
      </c>
      <c r="M76" s="34" t="n">
        <v>-1136.73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47.4876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3.637568</v>
      </c>
      <c r="L77" s="51" t="n">
        <v>540.585</v>
      </c>
      <c r="M77" s="52" t="n">
        <v>-1136.73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47.4876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3.637568</v>
      </c>
      <c r="L78" s="33" t="n">
        <v>540.585</v>
      </c>
      <c r="M78" s="34" t="n">
        <v>-1136.73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47.4876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3.637568</v>
      </c>
      <c r="L79" s="33" t="n">
        <v>540.585</v>
      </c>
      <c r="M79" s="34" t="n">
        <v>-1136.73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47.4876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3.637568</v>
      </c>
      <c r="L80" s="33" t="n">
        <v>540.585</v>
      </c>
      <c r="M80" s="34" t="n">
        <v>-1136.73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47.4876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3.637568</v>
      </c>
      <c r="L81" s="33" t="n">
        <v>540.585</v>
      </c>
      <c r="M81" s="34" t="n">
        <v>-1136.73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97.8062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0112</v>
      </c>
      <c r="L82" s="44" t="n">
        <v>540.585</v>
      </c>
      <c r="M82" s="45" t="n">
        <v>-1087.43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97.8062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0112</v>
      </c>
      <c r="L83" s="33" t="n">
        <v>540.585</v>
      </c>
      <c r="M83" s="34" t="n">
        <v>-1087.43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97.8062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0112</v>
      </c>
      <c r="L84" s="33" t="n">
        <v>501</v>
      </c>
      <c r="M84" s="34" t="n">
        <v>-1047.84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48.1248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0112</v>
      </c>
      <c r="L85" s="51" t="n">
        <v>470</v>
      </c>
      <c r="M85" s="52" t="n">
        <v>-967.16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398.4240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0112</v>
      </c>
      <c r="L86" s="33" t="n">
        <v>470</v>
      </c>
      <c r="M86" s="34" t="n">
        <v>-917.46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98.4240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0112</v>
      </c>
      <c r="L87" s="33" t="n">
        <v>470</v>
      </c>
      <c r="M87" s="34" t="n">
        <v>-917.46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98.4337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0112</v>
      </c>
      <c r="L88" s="33" t="n">
        <v>470</v>
      </c>
      <c r="M88" s="34" t="n">
        <v>-917.47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98.4337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0112</v>
      </c>
      <c r="L89" s="33" t="n">
        <v>470</v>
      </c>
      <c r="M89" s="34" t="n">
        <v>-917.47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8.4337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470</v>
      </c>
      <c r="M90" s="45" t="n">
        <v>-917.47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98.4337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0112</v>
      </c>
      <c r="L91" s="33" t="n">
        <v>470</v>
      </c>
      <c r="M91" s="34" t="n">
        <v>-917.47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98.4337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0112</v>
      </c>
      <c r="L92" s="33" t="n">
        <v>470</v>
      </c>
      <c r="M92" s="34" t="n">
        <v>-917.47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48.120501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0112</v>
      </c>
      <c r="L93" s="51" t="n">
        <v>470</v>
      </c>
      <c r="M93" s="52" t="n">
        <v>-967.1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48.120501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0112</v>
      </c>
      <c r="L94" s="33" t="n">
        <v>470</v>
      </c>
      <c r="M94" s="34" t="n">
        <v>-967.1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97.801881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0112</v>
      </c>
      <c r="L95" s="33" t="n">
        <v>470</v>
      </c>
      <c r="M95" s="34" t="n">
        <v>-1016.84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47.492991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0112</v>
      </c>
      <c r="L96" s="33" t="n">
        <v>470</v>
      </c>
      <c r="M96" s="34" t="n">
        <v>-1066.53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97.174371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0112</v>
      </c>
      <c r="L97" s="33" t="n">
        <v>470</v>
      </c>
      <c r="M97" s="34" t="n">
        <v>-1116.21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19.5272353545735</v>
      </c>
      <c r="E98" s="41" t="n">
        <v>646.86110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470</v>
      </c>
      <c r="M98" s="45" t="n">
        <v>-1146.37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-19.5272353545735</v>
      </c>
      <c r="E99" s="30" t="n">
        <v>646.86110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0112</v>
      </c>
      <c r="L99" s="33" t="n">
        <v>470</v>
      </c>
      <c r="M99" s="34" t="n">
        <v>-1146.37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-50.3597122302158</v>
      </c>
      <c r="E100" s="30" t="n">
        <v>646.86110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0112</v>
      </c>
      <c r="L100" s="33" t="n">
        <v>470</v>
      </c>
      <c r="M100" s="34" t="n">
        <v>-1115.541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646.861103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0112</v>
      </c>
      <c r="L101" s="57" t="n">
        <v>470</v>
      </c>
      <c r="M101" s="34" t="n">
        <v>-1165.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22354</v>
      </c>
      <c r="E102" s="62" t="n">
        <v>11.91190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35241</v>
      </c>
      <c r="L102" s="62" t="n">
        <v>12.575195</v>
      </c>
      <c r="M102" s="63" t="n">
        <v>-25.64066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67.1667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571648</v>
      </c>
      <c r="L103" s="66" t="n">
        <v>540.585</v>
      </c>
      <c r="M103" s="68" t="n">
        <v>-560.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50.3597122302158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3.07712</v>
      </c>
      <c r="L104" s="71" t="n">
        <v>470</v>
      </c>
      <c r="M104" s="73" t="n">
        <v>-1456.41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13T19:03:38Z</dcterms:modified>
  <cp:revision>0</cp:revision>
  <dc:subject/>
  <dc:title/>
</cp:coreProperties>
</file>