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6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61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47.17134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4.0112</v>
      </c>
      <c r="L6" s="33" t="n">
        <v>540.585</v>
      </c>
      <c r="M6" s="34" t="n">
        <v>-1036.796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447.18107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4.0112</v>
      </c>
      <c r="L7" s="33" t="n">
        <v>540.585</v>
      </c>
      <c r="M7" s="34" t="n">
        <v>-1036.805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397.4802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4.0112</v>
      </c>
      <c r="L8" s="33" t="n">
        <v>540.585</v>
      </c>
      <c r="M8" s="34" t="n">
        <v>-987.10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397.48996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4.0112</v>
      </c>
      <c r="L9" s="33" t="n">
        <v>540.585</v>
      </c>
      <c r="M9" s="34" t="n">
        <v>-987.11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347.7988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0112</v>
      </c>
      <c r="L10" s="44" t="n">
        <v>540.585</v>
      </c>
      <c r="M10" s="45" t="n">
        <v>-937.42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347.8085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4.0112</v>
      </c>
      <c r="L11" s="33" t="n">
        <v>540.585</v>
      </c>
      <c r="M11" s="34" t="n">
        <v>-937.43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298.11747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4.0112</v>
      </c>
      <c r="L12" s="33" t="n">
        <v>540.585</v>
      </c>
      <c r="M12" s="34" t="n">
        <v>-887.74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48.43609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4.0112</v>
      </c>
      <c r="L13" s="51" t="n">
        <v>540.585</v>
      </c>
      <c r="M13" s="52" t="n">
        <v>-838.06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248.4360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4.0112</v>
      </c>
      <c r="L14" s="33" t="n">
        <v>540.585</v>
      </c>
      <c r="M14" s="34" t="n">
        <v>-838.06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198.74498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4.0112</v>
      </c>
      <c r="L15" s="33" t="n">
        <v>540.585</v>
      </c>
      <c r="M15" s="34" t="n">
        <v>-788.369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198.74498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4.0112</v>
      </c>
      <c r="L16" s="33" t="n">
        <v>540.585</v>
      </c>
      <c r="M16" s="34" t="n">
        <v>-788.369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149.063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4.0112</v>
      </c>
      <c r="L17" s="33" t="n">
        <v>540.585</v>
      </c>
      <c r="M17" s="34" t="n">
        <v>-738.68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49.063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0112</v>
      </c>
      <c r="L18" s="44" t="n">
        <v>540.585</v>
      </c>
      <c r="M18" s="45" t="n">
        <v>-738.68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149.063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4.0112</v>
      </c>
      <c r="L19" s="33" t="n">
        <v>540.585</v>
      </c>
      <c r="M19" s="34" t="n">
        <v>-738.68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149.063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4.0112</v>
      </c>
      <c r="L20" s="33" t="n">
        <v>540.585</v>
      </c>
      <c r="M20" s="34" t="n">
        <v>-738.68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49.0636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4.0112</v>
      </c>
      <c r="L21" s="51" t="n">
        <v>520</v>
      </c>
      <c r="M21" s="52" t="n">
        <v>-718.10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149.063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4.0112</v>
      </c>
      <c r="L22" s="33" t="n">
        <v>500</v>
      </c>
      <c r="M22" s="34" t="n">
        <v>-698.10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149.063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4.0112</v>
      </c>
      <c r="L23" s="33" t="n">
        <v>490</v>
      </c>
      <c r="M23" s="34" t="n">
        <v>-688.10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149.063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4.0112</v>
      </c>
      <c r="L24" s="33" t="n">
        <v>490</v>
      </c>
      <c r="M24" s="34" t="n">
        <v>-688.10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99.37249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4.0112</v>
      </c>
      <c r="L25" s="33" t="n">
        <v>500</v>
      </c>
      <c r="M25" s="34" t="n">
        <v>-648.41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99.37249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0112</v>
      </c>
      <c r="L26" s="44" t="n">
        <v>470</v>
      </c>
      <c r="M26" s="45" t="n">
        <v>-618.41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49.69111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4.0112</v>
      </c>
      <c r="L27" s="33" t="n">
        <v>470</v>
      </c>
      <c r="M27" s="34" t="n">
        <v>-568.7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4.0112</v>
      </c>
      <c r="L28" s="33" t="n">
        <v>470</v>
      </c>
      <c r="M28" s="34" t="n">
        <v>-519.03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4.0112</v>
      </c>
      <c r="L29" s="51" t="n">
        <v>470</v>
      </c>
      <c r="M29" s="52" t="n">
        <v>-519.039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4.0112</v>
      </c>
      <c r="L30" s="33" t="n">
        <v>470</v>
      </c>
      <c r="M30" s="34" t="n">
        <v>-519.039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4.0112</v>
      </c>
      <c r="L31" s="33" t="n">
        <v>470</v>
      </c>
      <c r="M31" s="34" t="n">
        <v>-519.039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4.0112</v>
      </c>
      <c r="L32" s="33" t="n">
        <v>490</v>
      </c>
      <c r="M32" s="34" t="n">
        <v>-539.039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4.0112</v>
      </c>
      <c r="L33" s="33" t="n">
        <v>500</v>
      </c>
      <c r="M33" s="34" t="n">
        <v>-549.03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0112</v>
      </c>
      <c r="L34" s="44" t="n">
        <v>520</v>
      </c>
      <c r="M34" s="45" t="n">
        <v>-569.039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4.0112</v>
      </c>
      <c r="L35" s="33" t="n">
        <v>540.585</v>
      </c>
      <c r="M35" s="34" t="n">
        <v>-589.624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4.0112</v>
      </c>
      <c r="L36" s="33" t="n">
        <v>540.585</v>
      </c>
      <c r="M36" s="34" t="n">
        <v>-589.62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4.0112</v>
      </c>
      <c r="L37" s="51" t="n">
        <v>540.585</v>
      </c>
      <c r="M37" s="52" t="n">
        <v>-589.62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4.0112</v>
      </c>
      <c r="L38" s="33" t="n">
        <v>540.585</v>
      </c>
      <c r="M38" s="34" t="n">
        <v>-589.62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4.0112</v>
      </c>
      <c r="L39" s="33" t="n">
        <v>540.585</v>
      </c>
      <c r="M39" s="34" t="n">
        <v>-589.624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4.0112</v>
      </c>
      <c r="L40" s="33" t="n">
        <v>540.585</v>
      </c>
      <c r="M40" s="34" t="n">
        <v>-589.624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4.0112</v>
      </c>
      <c r="L41" s="33" t="n">
        <v>540.585</v>
      </c>
      <c r="M41" s="34" t="n">
        <v>-589.62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0112</v>
      </c>
      <c r="L42" s="44" t="n">
        <v>510</v>
      </c>
      <c r="M42" s="45" t="n">
        <v>-559.039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4.0112</v>
      </c>
      <c r="L43" s="33" t="n">
        <v>510</v>
      </c>
      <c r="M43" s="34" t="n">
        <v>-559.039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4.0112</v>
      </c>
      <c r="L44" s="33" t="n">
        <v>510</v>
      </c>
      <c r="M44" s="34" t="n">
        <v>-559.03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4.0112</v>
      </c>
      <c r="L45" s="51" t="n">
        <v>510</v>
      </c>
      <c r="M45" s="52" t="n">
        <v>-559.039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4.0112</v>
      </c>
      <c r="L46" s="33" t="n">
        <v>521</v>
      </c>
      <c r="M46" s="34" t="n">
        <v>-570.039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4.0112</v>
      </c>
      <c r="L47" s="33" t="n">
        <v>526</v>
      </c>
      <c r="M47" s="34" t="n">
        <v>-575.03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4.0112</v>
      </c>
      <c r="L48" s="33" t="n">
        <v>540.585</v>
      </c>
      <c r="M48" s="34" t="n">
        <v>-589.624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4.0112</v>
      </c>
      <c r="L49" s="33" t="n">
        <v>540.585</v>
      </c>
      <c r="M49" s="34" t="n">
        <v>-589.62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0112</v>
      </c>
      <c r="L50" s="44" t="n">
        <v>540.585</v>
      </c>
      <c r="M50" s="45" t="n">
        <v>-589.624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9.6837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4.0112</v>
      </c>
      <c r="L51" s="33" t="n">
        <v>540.585</v>
      </c>
      <c r="M51" s="34" t="n">
        <v>-609.30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45.0012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4.0112</v>
      </c>
      <c r="L52" s="33" t="n">
        <v>540.585</v>
      </c>
      <c r="M52" s="34" t="n">
        <v>-634.625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55.3150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4.0112</v>
      </c>
      <c r="L53" s="33" t="n">
        <v>540.585</v>
      </c>
      <c r="M53" s="34" t="n">
        <v>-644.93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64.6850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4.0112</v>
      </c>
      <c r="L54" s="33" t="n">
        <v>540.585</v>
      </c>
      <c r="M54" s="34" t="n">
        <v>-654.309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74.9988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4.0112</v>
      </c>
      <c r="L55" s="33" t="n">
        <v>540.585</v>
      </c>
      <c r="M55" s="34" t="n">
        <v>-664.62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20.0000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4.0112</v>
      </c>
      <c r="L56" s="33" t="n">
        <v>540.585</v>
      </c>
      <c r="M56" s="34" t="n">
        <v>-709.624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34.9940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4.0112</v>
      </c>
      <c r="L57" s="33" t="n">
        <v>540.585</v>
      </c>
      <c r="M57" s="34" t="n">
        <v>-724.61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49.9976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0112</v>
      </c>
      <c r="L58" s="44" t="n">
        <v>540.585</v>
      </c>
      <c r="M58" s="45" t="n">
        <v>-739.62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60.3114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4.0112</v>
      </c>
      <c r="L59" s="33" t="n">
        <v>540.585</v>
      </c>
      <c r="M59" s="34" t="n">
        <v>-749.936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94.9989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4.0112</v>
      </c>
      <c r="L60" s="33" t="n">
        <v>540.585</v>
      </c>
      <c r="M60" s="34" t="n">
        <v>-784.62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99.68879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4.0112</v>
      </c>
      <c r="L61" s="51" t="n">
        <v>540.585</v>
      </c>
      <c r="M61" s="52" t="n">
        <v>-789.31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79.9952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4.0112</v>
      </c>
      <c r="L62" s="33" t="n">
        <v>540.585</v>
      </c>
      <c r="M62" s="34" t="n">
        <v>-769.619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79.9952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4.0112</v>
      </c>
      <c r="L63" s="33" t="n">
        <v>540.585</v>
      </c>
      <c r="M63" s="34" t="n">
        <v>-769.619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69.6814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4.0112</v>
      </c>
      <c r="L64" s="33" t="n">
        <v>540.585</v>
      </c>
      <c r="M64" s="34" t="n">
        <v>-759.30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90.3090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4.0112</v>
      </c>
      <c r="L65" s="33" t="n">
        <v>540.585</v>
      </c>
      <c r="M65" s="34" t="n">
        <v>-779.93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05.3127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0112</v>
      </c>
      <c r="L66" s="44" t="n">
        <v>540.585</v>
      </c>
      <c r="M66" s="45" t="n">
        <v>-794.93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24.9965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4.0112</v>
      </c>
      <c r="L67" s="33" t="n">
        <v>540.585</v>
      </c>
      <c r="M67" s="34" t="n">
        <v>-814.62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94.9989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4.0112</v>
      </c>
      <c r="L68" s="33" t="n">
        <v>540.585</v>
      </c>
      <c r="M68" s="34" t="n">
        <v>-784.62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60.3017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4.0112</v>
      </c>
      <c r="L69" s="51" t="n">
        <v>540.585</v>
      </c>
      <c r="M69" s="52" t="n">
        <v>-749.92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265.3176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4.0112</v>
      </c>
      <c r="L70" s="33" t="n">
        <v>540.585</v>
      </c>
      <c r="M70" s="34" t="n">
        <v>-854.942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269.9977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4.0112</v>
      </c>
      <c r="L71" s="33" t="n">
        <v>540.585</v>
      </c>
      <c r="M71" s="34" t="n">
        <v>-859.62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65.3079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4.0112</v>
      </c>
      <c r="L72" s="33" t="n">
        <v>540.585</v>
      </c>
      <c r="M72" s="34" t="n">
        <v>-854.93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50.3139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4.0112</v>
      </c>
      <c r="L73" s="33" t="n">
        <v>540.585</v>
      </c>
      <c r="M73" s="34" t="n">
        <v>-839.93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29.6863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0112</v>
      </c>
      <c r="L74" s="44" t="n">
        <v>540.585</v>
      </c>
      <c r="M74" s="45" t="n">
        <v>-819.311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09.0587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4.0112</v>
      </c>
      <c r="L75" s="33" t="n">
        <v>540.585</v>
      </c>
      <c r="M75" s="34" t="n">
        <v>-798.68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39.6838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4.0112</v>
      </c>
      <c r="L76" s="33" t="n">
        <v>540.585</v>
      </c>
      <c r="M76" s="34" t="n">
        <v>-729.30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29.3700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4.0112</v>
      </c>
      <c r="L77" s="51" t="n">
        <v>540.585</v>
      </c>
      <c r="M77" s="52" t="n">
        <v>-718.99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14.3761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4.0112</v>
      </c>
      <c r="L78" s="33" t="n">
        <v>540.585</v>
      </c>
      <c r="M78" s="34" t="n">
        <v>-70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44.3737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4.0112</v>
      </c>
      <c r="L79" s="33" t="n">
        <v>540.585</v>
      </c>
      <c r="M79" s="34" t="n">
        <v>-733.998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29.3700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4.0112</v>
      </c>
      <c r="L80" s="33" t="n">
        <v>540.585</v>
      </c>
      <c r="M80" s="34" t="n">
        <v>-718.99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29.3700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4.0112</v>
      </c>
      <c r="L81" s="33" t="n">
        <v>540.585</v>
      </c>
      <c r="M81" s="34" t="n">
        <v>-718.99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29.3798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0112</v>
      </c>
      <c r="L82" s="44" t="n">
        <v>540.585</v>
      </c>
      <c r="M82" s="45" t="n">
        <v>-719.00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29.3700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4.0112</v>
      </c>
      <c r="L83" s="33" t="n">
        <v>540.585</v>
      </c>
      <c r="M83" s="34" t="n">
        <v>-718.994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29.3700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4.0112</v>
      </c>
      <c r="L84" s="33" t="n">
        <v>540.585</v>
      </c>
      <c r="M84" s="34" t="n">
        <v>-718.99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29.37008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4.0112</v>
      </c>
      <c r="L85" s="51" t="n">
        <v>540.585</v>
      </c>
      <c r="M85" s="52" t="n">
        <v>-718.994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29.3700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4.0112</v>
      </c>
      <c r="L86" s="33" t="n">
        <v>540.585</v>
      </c>
      <c r="M86" s="34" t="n">
        <v>-718.994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29.3700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4.0112</v>
      </c>
      <c r="L87" s="33" t="n">
        <v>540.585</v>
      </c>
      <c r="M87" s="34" t="n">
        <v>-718.994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29.3798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4.0112</v>
      </c>
      <c r="L88" s="33" t="n">
        <v>540.585</v>
      </c>
      <c r="M88" s="34" t="n">
        <v>-719.004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29.370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4.0112</v>
      </c>
      <c r="L89" s="33" t="n">
        <v>540.585</v>
      </c>
      <c r="M89" s="34" t="n">
        <v>-718.99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79.0611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0112</v>
      </c>
      <c r="L90" s="44" t="n">
        <v>540.585</v>
      </c>
      <c r="M90" s="45" t="n">
        <v>-768.68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79.0611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4.0112</v>
      </c>
      <c r="L91" s="33" t="n">
        <v>540.585</v>
      </c>
      <c r="M91" s="34" t="n">
        <v>-768.685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28.7425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4.0112</v>
      </c>
      <c r="L92" s="33" t="n">
        <v>540.585</v>
      </c>
      <c r="M92" s="34" t="n">
        <v>-818.36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28.74257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4.0112</v>
      </c>
      <c r="L93" s="51" t="n">
        <v>540.585</v>
      </c>
      <c r="M93" s="52" t="n">
        <v>-818.367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278.4336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0112</v>
      </c>
      <c r="L94" s="33" t="n">
        <v>540.585</v>
      </c>
      <c r="M94" s="34" t="n">
        <v>-868.05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328.1150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0112</v>
      </c>
      <c r="L95" s="33" t="n">
        <v>540.585</v>
      </c>
      <c r="M95" s="34" t="n">
        <v>-917.739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328.1150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0112</v>
      </c>
      <c r="L96" s="33" t="n">
        <v>540.585</v>
      </c>
      <c r="M96" s="34" t="n">
        <v>-917.739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377.8061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0112</v>
      </c>
      <c r="L97" s="33" t="n">
        <v>540.585</v>
      </c>
      <c r="M97" s="34" t="n">
        <v>-967.4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27.4972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0112</v>
      </c>
      <c r="L98" s="44" t="n">
        <v>501</v>
      </c>
      <c r="M98" s="45" t="n">
        <v>-977.53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457.4948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0112</v>
      </c>
      <c r="L99" s="33" t="n">
        <v>470</v>
      </c>
      <c r="M99" s="34" t="n">
        <v>-976.534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457.4948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0112</v>
      </c>
      <c r="L100" s="33" t="n">
        <v>470</v>
      </c>
      <c r="M100" s="34" t="n">
        <v>-976.53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457.49487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0112</v>
      </c>
      <c r="L101" s="57" t="n">
        <v>470</v>
      </c>
      <c r="M101" s="34" t="n">
        <v>-976.53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3.74572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36269</v>
      </c>
      <c r="L102" s="62" t="n">
        <v>12.68753</v>
      </c>
      <c r="M102" s="63" t="n">
        <v>-17.61019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57.4948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4.0112</v>
      </c>
      <c r="L103" s="66" t="n">
        <v>540.585</v>
      </c>
      <c r="M103" s="68" t="n">
        <v>-519.039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4.0112</v>
      </c>
      <c r="L104" s="71" t="n">
        <v>470</v>
      </c>
      <c r="M104" s="73" t="n">
        <v>-1036.805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14T18:19:22Z</dcterms:modified>
  <cp:revision>0</cp:revision>
  <dc:subject/>
  <dc:title/>
</cp:coreProperties>
</file>