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61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62</v>
      </c>
      <c r="G3" s="4"/>
      <c r="H3" s="11" t="s">
        <v>5</v>
      </c>
      <c r="I3" s="12" t="n">
        <v>3.67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347.73074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5.028</v>
      </c>
      <c r="K6" s="33" t="n">
        <v>13.54416</v>
      </c>
      <c r="L6" s="33" t="n">
        <v>520</v>
      </c>
      <c r="M6" s="34" t="n">
        <v>-916.303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347.73074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3" t="n">
        <v>13.54416</v>
      </c>
      <c r="L7" s="33" t="n">
        <v>500</v>
      </c>
      <c r="M7" s="34" t="n">
        <v>-896.303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298.04936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3" t="n">
        <v>13.54416</v>
      </c>
      <c r="L8" s="33" t="n">
        <v>500</v>
      </c>
      <c r="M8" s="34" t="n">
        <v>-846.622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298.05909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5.028</v>
      </c>
      <c r="K9" s="33" t="n">
        <v>13.54416</v>
      </c>
      <c r="L9" s="33" t="n">
        <v>500</v>
      </c>
      <c r="M9" s="34" t="n">
        <v>-846.631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248.37771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3.54416</v>
      </c>
      <c r="L10" s="44" t="n">
        <v>500</v>
      </c>
      <c r="M10" s="45" t="n">
        <v>-796.95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198.70606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3" t="n">
        <v>13.54416</v>
      </c>
      <c r="L11" s="33" t="n">
        <v>500</v>
      </c>
      <c r="M11" s="34" t="n">
        <v>-747.278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198.70606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3" t="n">
        <v>13.54416</v>
      </c>
      <c r="L12" s="33" t="n">
        <v>480</v>
      </c>
      <c r="M12" s="34" t="n">
        <v>-727.278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149.02468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5.028</v>
      </c>
      <c r="K13" s="51" t="n">
        <v>13.54416</v>
      </c>
      <c r="L13" s="51" t="n">
        <v>480</v>
      </c>
      <c r="M13" s="52" t="n">
        <v>-677.597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149.02468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3" t="n">
        <v>13.54416</v>
      </c>
      <c r="L14" s="33" t="n">
        <v>480</v>
      </c>
      <c r="M14" s="34" t="n">
        <v>-677.597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99.35303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3" t="n">
        <v>13.54416</v>
      </c>
      <c r="L15" s="33" t="n">
        <v>480</v>
      </c>
      <c r="M15" s="34" t="n">
        <v>-627.925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99.35303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3" t="n">
        <v>13.54416</v>
      </c>
      <c r="L16" s="33" t="n">
        <v>480</v>
      </c>
      <c r="M16" s="34" t="n">
        <v>-627.925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49.67165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3" t="n">
        <v>13.54416</v>
      </c>
      <c r="L17" s="33" t="n">
        <v>480</v>
      </c>
      <c r="M17" s="34" t="n">
        <v>-578.244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49.67165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3.54416</v>
      </c>
      <c r="L18" s="44" t="n">
        <v>480</v>
      </c>
      <c r="M18" s="45" t="n">
        <v>-578.244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3" t="n">
        <v>13.54416</v>
      </c>
      <c r="L19" s="33" t="n">
        <v>480</v>
      </c>
      <c r="M19" s="34" t="n">
        <v>-528.572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3" t="n">
        <v>13.54416</v>
      </c>
      <c r="L20" s="33" t="n">
        <v>480</v>
      </c>
      <c r="M20" s="34" t="n">
        <v>-528.57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5.028</v>
      </c>
      <c r="K21" s="51" t="n">
        <v>13.54416</v>
      </c>
      <c r="L21" s="51" t="n">
        <v>460</v>
      </c>
      <c r="M21" s="52" t="n">
        <v>-508.572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3" t="n">
        <v>13.54416</v>
      </c>
      <c r="L22" s="33" t="n">
        <v>450</v>
      </c>
      <c r="M22" s="34" t="n">
        <v>-498.572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3" t="n">
        <v>13.54416</v>
      </c>
      <c r="L23" s="33" t="n">
        <v>440</v>
      </c>
      <c r="M23" s="34" t="n">
        <v>-488.572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3" t="n">
        <v>13.54416</v>
      </c>
      <c r="L24" s="33" t="n">
        <v>430</v>
      </c>
      <c r="M24" s="34" t="n">
        <v>-478.572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3" t="n">
        <v>13.54416</v>
      </c>
      <c r="L25" s="33" t="n">
        <v>430</v>
      </c>
      <c r="M25" s="34" t="n">
        <v>-478.57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3.54416</v>
      </c>
      <c r="L26" s="44" t="n">
        <v>430</v>
      </c>
      <c r="M26" s="45" t="n">
        <v>-478.572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3" t="n">
        <v>13.54416</v>
      </c>
      <c r="L27" s="33" t="n">
        <v>430</v>
      </c>
      <c r="M27" s="34" t="n">
        <v>-478.572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3" t="n">
        <v>13.54416</v>
      </c>
      <c r="L28" s="33" t="n">
        <v>430</v>
      </c>
      <c r="M28" s="34" t="n">
        <v>-478.57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5.028</v>
      </c>
      <c r="K29" s="51" t="n">
        <v>13.54416</v>
      </c>
      <c r="L29" s="51" t="n">
        <v>430</v>
      </c>
      <c r="M29" s="52" t="n">
        <v>-478.572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3" t="n">
        <v>13.54416</v>
      </c>
      <c r="L30" s="33" t="n">
        <v>430</v>
      </c>
      <c r="M30" s="34" t="n">
        <v>-478.572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3" t="n">
        <v>13.54416</v>
      </c>
      <c r="L31" s="33" t="n">
        <v>430</v>
      </c>
      <c r="M31" s="34" t="n">
        <v>-478.572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3" t="n">
        <v>13.54416</v>
      </c>
      <c r="L32" s="33" t="n">
        <v>430</v>
      </c>
      <c r="M32" s="34" t="n">
        <v>-478.572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3" t="n">
        <v>13.54416</v>
      </c>
      <c r="L33" s="33" t="n">
        <v>430</v>
      </c>
      <c r="M33" s="34" t="n">
        <v>-478.57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3.54416</v>
      </c>
      <c r="L34" s="44" t="n">
        <v>430</v>
      </c>
      <c r="M34" s="45" t="n">
        <v>-478.572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3" t="n">
        <v>13.54416</v>
      </c>
      <c r="L35" s="33" t="n">
        <v>440</v>
      </c>
      <c r="M35" s="34" t="n">
        <v>-488.572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3" t="n">
        <v>13.54416</v>
      </c>
      <c r="L36" s="33" t="n">
        <v>460</v>
      </c>
      <c r="M36" s="34" t="n">
        <v>-508.57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5.028</v>
      </c>
      <c r="K37" s="51" t="n">
        <v>13.54416</v>
      </c>
      <c r="L37" s="51" t="n">
        <v>470</v>
      </c>
      <c r="M37" s="52" t="n">
        <v>-518.572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3" t="n">
        <v>13.54416</v>
      </c>
      <c r="L38" s="33" t="n">
        <v>500</v>
      </c>
      <c r="M38" s="34" t="n">
        <v>-548.572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3" t="n">
        <v>13.54416</v>
      </c>
      <c r="L39" s="33" t="n">
        <v>530</v>
      </c>
      <c r="M39" s="34" t="n">
        <v>-578.572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3" t="n">
        <v>13.54416</v>
      </c>
      <c r="L40" s="33" t="n">
        <v>540.585</v>
      </c>
      <c r="M40" s="34" t="n">
        <v>-589.157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3" t="n">
        <v>13.54416</v>
      </c>
      <c r="L41" s="33" t="n">
        <v>540.585</v>
      </c>
      <c r="M41" s="34" t="n">
        <v>-589.157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40.30166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3.54416</v>
      </c>
      <c r="L42" s="44" t="n">
        <v>540.585</v>
      </c>
      <c r="M42" s="45" t="n">
        <v>-629.459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70.29925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3" t="n">
        <v>13.54416</v>
      </c>
      <c r="L43" s="33" t="n">
        <v>540.585</v>
      </c>
      <c r="M43" s="34" t="n">
        <v>-659.456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40.30166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3" t="n">
        <v>13.54416</v>
      </c>
      <c r="L44" s="33" t="n">
        <v>540.585</v>
      </c>
      <c r="M44" s="34" t="n">
        <v>-629.459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79.66924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5.028</v>
      </c>
      <c r="K45" s="51" t="n">
        <v>13.54416</v>
      </c>
      <c r="L45" s="51" t="n">
        <v>540.585</v>
      </c>
      <c r="M45" s="52" t="n">
        <v>-668.826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109.66683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3" t="n">
        <v>13.54416</v>
      </c>
      <c r="L46" s="33" t="n">
        <v>540.585</v>
      </c>
      <c r="M46" s="34" t="n">
        <v>-698.824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139.65469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3" t="n">
        <v>13.54416</v>
      </c>
      <c r="L47" s="33" t="n">
        <v>540.585</v>
      </c>
      <c r="M47" s="34" t="n">
        <v>-728.812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184.64621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3" t="n">
        <v>13.54416</v>
      </c>
      <c r="L48" s="33" t="n">
        <v>540.585</v>
      </c>
      <c r="M48" s="34" t="n">
        <v>-773.803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214.6438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3" t="n">
        <v>13.54416</v>
      </c>
      <c r="L49" s="33" t="n">
        <v>540.585</v>
      </c>
      <c r="M49" s="34" t="n">
        <v>-803.801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249.32152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3.54416</v>
      </c>
      <c r="L50" s="44" t="n">
        <v>540.585</v>
      </c>
      <c r="M50" s="45" t="n">
        <v>-838.479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283.99924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3" t="n">
        <v>13.54416</v>
      </c>
      <c r="L51" s="33" t="n">
        <v>540.585</v>
      </c>
      <c r="M51" s="34" t="n">
        <v>-873.156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313.9871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3" t="n">
        <v>13.54416</v>
      </c>
      <c r="L52" s="33" t="n">
        <v>540.585</v>
      </c>
      <c r="M52" s="34" t="n">
        <v>-903.144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339.29483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5.028</v>
      </c>
      <c r="K53" s="57" t="n">
        <v>13.54416</v>
      </c>
      <c r="L53" s="33" t="n">
        <v>540.585</v>
      </c>
      <c r="M53" s="34" t="n">
        <v>-928.452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378.66241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5.028</v>
      </c>
      <c r="K54" s="33" t="n">
        <v>13.54416</v>
      </c>
      <c r="L54" s="33" t="n">
        <v>540.585</v>
      </c>
      <c r="M54" s="34" t="n">
        <v>-967.82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388.97621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3" t="n">
        <v>13.54416</v>
      </c>
      <c r="L55" s="33" t="n">
        <v>540.585</v>
      </c>
      <c r="M55" s="34" t="n">
        <v>-978.133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408.6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3" t="n">
        <v>13.54416</v>
      </c>
      <c r="L56" s="33" t="n">
        <v>540.585</v>
      </c>
      <c r="M56" s="34" t="n">
        <v>-997.817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418.96407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3" t="n">
        <v>13.54416</v>
      </c>
      <c r="L57" s="33" t="n">
        <v>540.585</v>
      </c>
      <c r="M57" s="34" t="n">
        <v>-1008.121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418.96407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3.54416</v>
      </c>
      <c r="L58" s="44" t="n">
        <v>540.585</v>
      </c>
      <c r="M58" s="45" t="n">
        <v>-1008.121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418.96407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3" t="n">
        <v>13.54416</v>
      </c>
      <c r="L59" s="33" t="n">
        <v>540.585</v>
      </c>
      <c r="M59" s="34" t="n">
        <v>-1008.121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418.96407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3" t="n">
        <v>13.54416</v>
      </c>
      <c r="L60" s="33" t="n">
        <v>540.585</v>
      </c>
      <c r="M60" s="34" t="n">
        <v>-1008.121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428.34379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5.028</v>
      </c>
      <c r="K61" s="51" t="n">
        <v>13.54416</v>
      </c>
      <c r="L61" s="51" t="n">
        <v>540.585</v>
      </c>
      <c r="M61" s="52" t="n">
        <v>-1017.501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548.31469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3" t="n">
        <v>13.54416</v>
      </c>
      <c r="L62" s="33" t="n">
        <v>540.585</v>
      </c>
      <c r="M62" s="34" t="n">
        <v>-1137.472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608.30014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3" t="n">
        <v>13.54416</v>
      </c>
      <c r="L63" s="33" t="n">
        <v>540.585</v>
      </c>
      <c r="M63" s="34" t="n">
        <v>-1197.457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657.97179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3" t="n">
        <v>13.54416</v>
      </c>
      <c r="L64" s="33" t="n">
        <v>540.585</v>
      </c>
      <c r="M64" s="34" t="n">
        <v>-1247.129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707.65317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3" t="n">
        <v>13.54416</v>
      </c>
      <c r="L65" s="33" t="n">
        <v>540.585</v>
      </c>
      <c r="M65" s="34" t="n">
        <v>-1296.81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747.96456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3.54416</v>
      </c>
      <c r="L66" s="44" t="n">
        <v>540.585</v>
      </c>
      <c r="M66" s="45" t="n">
        <v>-1337.122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777.95242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3" t="n">
        <v>13.54416</v>
      </c>
      <c r="L67" s="33" t="n">
        <v>540.585</v>
      </c>
      <c r="M67" s="34" t="n">
        <v>-1367.11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777.95242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3" t="n">
        <v>13.54416</v>
      </c>
      <c r="L68" s="33" t="n">
        <v>540.585</v>
      </c>
      <c r="M68" s="34" t="n">
        <v>-1367.11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777.96215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5.028</v>
      </c>
      <c r="K69" s="51" t="n">
        <v>13.54416</v>
      </c>
      <c r="L69" s="51" t="n">
        <v>540.585</v>
      </c>
      <c r="M69" s="52" t="n">
        <v>-1367.119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777.95242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3" t="n">
        <v>13.54416</v>
      </c>
      <c r="L70" s="33" t="n">
        <v>540.585</v>
      </c>
      <c r="M70" s="34" t="n">
        <v>-1367.11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777.95242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3" t="n">
        <v>13.54416</v>
      </c>
      <c r="L71" s="33" t="n">
        <v>540.585</v>
      </c>
      <c r="M71" s="34" t="n">
        <v>-1367.11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767.64835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3" t="n">
        <v>13.54416</v>
      </c>
      <c r="L72" s="33" t="n">
        <v>540.585</v>
      </c>
      <c r="M72" s="34" t="n">
        <v>-1356.806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737.65076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3" t="n">
        <v>13.54416</v>
      </c>
      <c r="L73" s="33" t="n">
        <v>540.585</v>
      </c>
      <c r="M73" s="34" t="n">
        <v>-1326.808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687.02557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3.54416</v>
      </c>
      <c r="L74" s="44" t="n">
        <v>540.585</v>
      </c>
      <c r="M74" s="45" t="n">
        <v>-1276.183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647.66772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3" t="n">
        <v>13.54416</v>
      </c>
      <c r="L75" s="33" t="n">
        <v>540.585</v>
      </c>
      <c r="M75" s="34" t="n">
        <v>-1236.825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607.3660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3" t="n">
        <v>13.54416</v>
      </c>
      <c r="L76" s="33" t="n">
        <v>540.585</v>
      </c>
      <c r="M76" s="34" t="n">
        <v>-1196.523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577.3782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5.028</v>
      </c>
      <c r="K77" s="51" t="n">
        <v>13.54416</v>
      </c>
      <c r="L77" s="51" t="n">
        <v>540.585</v>
      </c>
      <c r="M77" s="52" t="n">
        <v>-1166.535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567.064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3" t="n">
        <v>13.54416</v>
      </c>
      <c r="L78" s="33" t="n">
        <v>540.585</v>
      </c>
      <c r="M78" s="34" t="n">
        <v>-1156.222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567.0644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3" t="n">
        <v>13.54416</v>
      </c>
      <c r="L79" s="33" t="n">
        <v>540.585</v>
      </c>
      <c r="M79" s="34" t="n">
        <v>-1156.222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547.38061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3" t="n">
        <v>13.54416</v>
      </c>
      <c r="L80" s="33" t="n">
        <v>500</v>
      </c>
      <c r="M80" s="34" t="n">
        <v>-1095.953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547.38061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3" t="n">
        <v>13.54416</v>
      </c>
      <c r="L81" s="33" t="n">
        <v>500</v>
      </c>
      <c r="M81" s="34" t="n">
        <v>-1095.953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497.69923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3.54416</v>
      </c>
      <c r="L82" s="44" t="n">
        <v>460</v>
      </c>
      <c r="M82" s="45" t="n">
        <v>-1006.271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497.69923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3" t="n">
        <v>13.54416</v>
      </c>
      <c r="L83" s="33" t="n">
        <v>420</v>
      </c>
      <c r="M83" s="34" t="n">
        <v>-966.271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497.69923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3" t="n">
        <v>13.54416</v>
      </c>
      <c r="L84" s="33" t="n">
        <v>400</v>
      </c>
      <c r="M84" s="34" t="n">
        <v>-946.271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497.69923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5.028</v>
      </c>
      <c r="K85" s="51" t="n">
        <v>13.54416</v>
      </c>
      <c r="L85" s="51" t="n">
        <v>400</v>
      </c>
      <c r="M85" s="52" t="n">
        <v>-946.271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448.02758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3" t="n">
        <v>13.54416</v>
      </c>
      <c r="L86" s="33" t="n">
        <v>400</v>
      </c>
      <c r="M86" s="34" t="n">
        <v>-896.6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448.02758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3" t="n">
        <v>13.54416</v>
      </c>
      <c r="L87" s="33" t="n">
        <v>400</v>
      </c>
      <c r="M87" s="34" t="n">
        <v>-896.6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448.01785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3" t="n">
        <v>13.54416</v>
      </c>
      <c r="L88" s="33" t="n">
        <v>400</v>
      </c>
      <c r="M88" s="34" t="n">
        <v>-896.59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448.0275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3" t="n">
        <v>13.54416</v>
      </c>
      <c r="L89" s="33" t="n">
        <v>400</v>
      </c>
      <c r="M89" s="34" t="n">
        <v>-896.6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448.02758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2.61008</v>
      </c>
      <c r="L90" s="44" t="n">
        <v>400</v>
      </c>
      <c r="M90" s="45" t="n">
        <v>-895.666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448.02758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3" t="n">
        <v>12.61008</v>
      </c>
      <c r="L91" s="33" t="n">
        <v>400</v>
      </c>
      <c r="M91" s="34" t="n">
        <v>-895.666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448.01785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3" t="n">
        <v>12.61008</v>
      </c>
      <c r="L92" s="33" t="n">
        <v>400</v>
      </c>
      <c r="M92" s="34" t="n">
        <v>-895.656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448.01785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5.028</v>
      </c>
      <c r="K93" s="51" t="n">
        <v>12.61008</v>
      </c>
      <c r="L93" s="51" t="n">
        <v>400</v>
      </c>
      <c r="M93" s="52" t="n">
        <v>-895.656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448.02758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3" t="n">
        <v>12.61008</v>
      </c>
      <c r="L94" s="33" t="n">
        <v>360</v>
      </c>
      <c r="M94" s="34" t="n">
        <v>-855.666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497.69923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3" t="n">
        <v>12.61008</v>
      </c>
      <c r="L95" s="33" t="n">
        <v>320</v>
      </c>
      <c r="M95" s="34" t="n">
        <v>-865.337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497.70896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3" t="n">
        <v>12.61008</v>
      </c>
      <c r="L96" s="33" t="n">
        <v>280</v>
      </c>
      <c r="M96" s="34" t="n">
        <v>-825.347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547.38061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3" t="n">
        <v>12.61008</v>
      </c>
      <c r="L97" s="33" t="n">
        <v>250</v>
      </c>
      <c r="M97" s="34" t="n">
        <v>-845.019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597.0570277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2.61008</v>
      </c>
      <c r="L98" s="44" t="n">
        <v>250</v>
      </c>
      <c r="M98" s="45" t="n">
        <v>-894.695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646.7286777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3" t="n">
        <v>12.61008</v>
      </c>
      <c r="L99" s="33" t="n">
        <v>250</v>
      </c>
      <c r="M99" s="34" t="n">
        <v>-944.367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646.7286777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3" t="n">
        <v>12.61008</v>
      </c>
      <c r="L100" s="33" t="n">
        <v>250</v>
      </c>
      <c r="M100" s="34" t="n">
        <v>-944.367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646.7286777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5.028</v>
      </c>
      <c r="K101" s="33" t="n">
        <v>12.61008</v>
      </c>
      <c r="L101" s="57" t="n">
        <v>250</v>
      </c>
      <c r="M101" s="34" t="n">
        <v>-944.367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7.849098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40672</v>
      </c>
      <c r="K102" s="62" t="n">
        <v>0.322258</v>
      </c>
      <c r="L102" s="62" t="n">
        <v>11.38335</v>
      </c>
      <c r="M102" s="63" t="n">
        <v>-20.395378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777.96215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5.028</v>
      </c>
      <c r="K103" s="66" t="n">
        <v>13.54416</v>
      </c>
      <c r="L103" s="66" t="n">
        <v>540.585</v>
      </c>
      <c r="M103" s="68" t="n">
        <v>-478.572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5.028</v>
      </c>
      <c r="K104" s="71" t="n">
        <v>12.61008</v>
      </c>
      <c r="L104" s="71" t="n">
        <v>250</v>
      </c>
      <c r="M104" s="73" t="n">
        <v>-1367.119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5-15T18:42:03Z</dcterms:modified>
  <cp:revision>0</cp:revision>
  <dc:subject/>
  <dc:title/>
</cp:coreProperties>
</file>