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6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63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96.76515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3.54416</v>
      </c>
      <c r="L6" s="33" t="n">
        <v>250</v>
      </c>
      <c r="M6" s="34" t="n">
        <v>-795.33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496.7651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3.54416</v>
      </c>
      <c r="L7" s="33" t="n">
        <v>250</v>
      </c>
      <c r="M7" s="34" t="n">
        <v>-795.33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447.08377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3.54416</v>
      </c>
      <c r="L8" s="33" t="n">
        <v>250</v>
      </c>
      <c r="M8" s="34" t="n">
        <v>-745.656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397.41212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3.54416</v>
      </c>
      <c r="L9" s="33" t="n">
        <v>250</v>
      </c>
      <c r="M9" s="34" t="n">
        <v>-695.98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47.7307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54416</v>
      </c>
      <c r="L10" s="44" t="n">
        <v>250</v>
      </c>
      <c r="M10" s="45" t="n">
        <v>-646.30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298.0590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3.54416</v>
      </c>
      <c r="L11" s="33" t="n">
        <v>250</v>
      </c>
      <c r="M11" s="34" t="n">
        <v>-596.63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298.0590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3.54416</v>
      </c>
      <c r="L12" s="33" t="n">
        <v>250</v>
      </c>
      <c r="M12" s="34" t="n">
        <v>-596.63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48.37771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3.54416</v>
      </c>
      <c r="L13" s="51" t="n">
        <v>250</v>
      </c>
      <c r="M13" s="52" t="n">
        <v>-546.95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198.7157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3.54416</v>
      </c>
      <c r="L14" s="33" t="n">
        <v>290</v>
      </c>
      <c r="M14" s="34" t="n">
        <v>-537.28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198.6963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3.54416</v>
      </c>
      <c r="L15" s="33" t="n">
        <v>290</v>
      </c>
      <c r="M15" s="34" t="n">
        <v>-537.26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149.0246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3.54416</v>
      </c>
      <c r="L16" s="33" t="n">
        <v>290</v>
      </c>
      <c r="M16" s="34" t="n">
        <v>-487.59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149.0246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3.54416</v>
      </c>
      <c r="L17" s="33" t="n">
        <v>290</v>
      </c>
      <c r="M17" s="34" t="n">
        <v>-487.59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99.35303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54416</v>
      </c>
      <c r="L18" s="44" t="n">
        <v>350</v>
      </c>
      <c r="M18" s="45" t="n">
        <v>-497.925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49.6716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3.54416</v>
      </c>
      <c r="L19" s="33" t="n">
        <v>350</v>
      </c>
      <c r="M19" s="34" t="n">
        <v>-448.24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49.6716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3.54416</v>
      </c>
      <c r="L20" s="33" t="n">
        <v>400</v>
      </c>
      <c r="M20" s="34" t="n">
        <v>-498.24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3.54416</v>
      </c>
      <c r="L21" s="51" t="n">
        <v>400</v>
      </c>
      <c r="M21" s="52" t="n">
        <v>-448.57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3.54416</v>
      </c>
      <c r="L22" s="33" t="n">
        <v>400</v>
      </c>
      <c r="M22" s="34" t="n">
        <v>-448.57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3.54416</v>
      </c>
      <c r="L23" s="33" t="n">
        <v>400</v>
      </c>
      <c r="M23" s="34" t="n">
        <v>-448.57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3.54416</v>
      </c>
      <c r="L24" s="33" t="n">
        <v>380</v>
      </c>
      <c r="M24" s="34" t="n">
        <v>-428.57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3.54416</v>
      </c>
      <c r="L25" s="33" t="n">
        <v>380</v>
      </c>
      <c r="M25" s="34" t="n">
        <v>-428.57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54416</v>
      </c>
      <c r="L26" s="44" t="n">
        <v>380</v>
      </c>
      <c r="M26" s="45" t="n">
        <v>-428.57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3.54416</v>
      </c>
      <c r="L27" s="33" t="n">
        <v>380</v>
      </c>
      <c r="M27" s="34" t="n">
        <v>-428.57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3.54416</v>
      </c>
      <c r="L28" s="33" t="n">
        <v>380</v>
      </c>
      <c r="M28" s="34" t="n">
        <v>-428.57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3.54416</v>
      </c>
      <c r="L29" s="51" t="n">
        <v>380</v>
      </c>
      <c r="M29" s="52" t="n">
        <v>-428.57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3.54416</v>
      </c>
      <c r="L30" s="33" t="n">
        <v>380</v>
      </c>
      <c r="M30" s="34" t="n">
        <v>-428.57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3.54416</v>
      </c>
      <c r="L31" s="33" t="n">
        <v>410</v>
      </c>
      <c r="M31" s="34" t="n">
        <v>-458.57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3.54416</v>
      </c>
      <c r="L32" s="33" t="n">
        <v>430</v>
      </c>
      <c r="M32" s="34" t="n">
        <v>-478.57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3.54416</v>
      </c>
      <c r="L33" s="33" t="n">
        <v>460</v>
      </c>
      <c r="M33" s="34" t="n">
        <v>-508.57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54416</v>
      </c>
      <c r="L34" s="44" t="n">
        <v>480</v>
      </c>
      <c r="M34" s="45" t="n">
        <v>-528.57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3.54416</v>
      </c>
      <c r="L35" s="33" t="n">
        <v>480</v>
      </c>
      <c r="M35" s="34" t="n">
        <v>-528.57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3.54416</v>
      </c>
      <c r="L36" s="33" t="n">
        <v>500</v>
      </c>
      <c r="M36" s="34" t="n">
        <v>-548.5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3.54416</v>
      </c>
      <c r="L37" s="51" t="n">
        <v>500</v>
      </c>
      <c r="M37" s="52" t="n">
        <v>-548.57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3.54416</v>
      </c>
      <c r="L38" s="33" t="n">
        <v>510</v>
      </c>
      <c r="M38" s="34" t="n">
        <v>-558.57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3.54416</v>
      </c>
      <c r="L39" s="33" t="n">
        <v>520</v>
      </c>
      <c r="M39" s="34" t="n">
        <v>-568.57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3.54416</v>
      </c>
      <c r="L40" s="33" t="n">
        <v>540.585</v>
      </c>
      <c r="M40" s="34" t="n">
        <v>-589.15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3.54416</v>
      </c>
      <c r="L41" s="33" t="n">
        <v>540.585</v>
      </c>
      <c r="M41" s="34" t="n">
        <v>-589.15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3.54416</v>
      </c>
      <c r="L42" s="44" t="n">
        <v>540.585</v>
      </c>
      <c r="M42" s="45" t="n">
        <v>-589.15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3.54416</v>
      </c>
      <c r="L43" s="33" t="n">
        <v>540.585</v>
      </c>
      <c r="M43" s="34" t="n">
        <v>-589.15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59.9854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3.54416</v>
      </c>
      <c r="L44" s="33" t="n">
        <v>540.585</v>
      </c>
      <c r="M44" s="34" t="n">
        <v>-649.14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89.9830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3.54416</v>
      </c>
      <c r="L45" s="51" t="n">
        <v>540.585</v>
      </c>
      <c r="M45" s="52" t="n">
        <v>-679.1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40.5887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3.54416</v>
      </c>
      <c r="L46" s="33" t="n">
        <v>540.585</v>
      </c>
      <c r="M46" s="34" t="n">
        <v>-729.746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78.0881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3.54416</v>
      </c>
      <c r="L47" s="33" t="n">
        <v>540.585</v>
      </c>
      <c r="M47" s="34" t="n">
        <v>-767.245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69.9393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3.54416</v>
      </c>
      <c r="L48" s="33" t="n">
        <v>540.585</v>
      </c>
      <c r="M48" s="34" t="n">
        <v>-859.09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314.9309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3.54416</v>
      </c>
      <c r="L49" s="33" t="n">
        <v>540.585</v>
      </c>
      <c r="M49" s="34" t="n">
        <v>-904.08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39.3045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3.54416</v>
      </c>
      <c r="L50" s="44" t="n">
        <v>540.585</v>
      </c>
      <c r="M50" s="45" t="n">
        <v>-928.46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79.6062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3.54416</v>
      </c>
      <c r="L51" s="33" t="n">
        <v>540.585</v>
      </c>
      <c r="M51" s="34" t="n">
        <v>-968.76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29.2778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3.54416</v>
      </c>
      <c r="L52" s="33" t="n">
        <v>540.585</v>
      </c>
      <c r="M52" s="34" t="n">
        <v>-1018.43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39.5916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3.54416</v>
      </c>
      <c r="L53" s="33" t="n">
        <v>540.585</v>
      </c>
      <c r="M53" s="34" t="n">
        <v>-1028.74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53.6417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3.54416</v>
      </c>
      <c r="L54" s="33" t="n">
        <v>540.585</v>
      </c>
      <c r="M54" s="34" t="n">
        <v>-1042.79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68.6454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3.54416</v>
      </c>
      <c r="L55" s="33" t="n">
        <v>540.585</v>
      </c>
      <c r="M55" s="34" t="n">
        <v>-1057.80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83.6393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3.54416</v>
      </c>
      <c r="L56" s="33" t="n">
        <v>540.585</v>
      </c>
      <c r="M56" s="34" t="n">
        <v>-1072.79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89.2633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3.54416</v>
      </c>
      <c r="L57" s="33" t="n">
        <v>540.585</v>
      </c>
      <c r="M57" s="34" t="n">
        <v>-1078.4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63.9555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3.54416</v>
      </c>
      <c r="L58" s="44" t="n">
        <v>540.585</v>
      </c>
      <c r="M58" s="45" t="n">
        <v>-1053.11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59.2754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3.54416</v>
      </c>
      <c r="L59" s="33" t="n">
        <v>540.585</v>
      </c>
      <c r="M59" s="34" t="n">
        <v>-1048.43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59.2754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3.54416</v>
      </c>
      <c r="L60" s="33" t="n">
        <v>540.585</v>
      </c>
      <c r="M60" s="34" t="n">
        <v>-1048.43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68.6454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3.54416</v>
      </c>
      <c r="L61" s="51" t="n">
        <v>540.585</v>
      </c>
      <c r="M61" s="52" t="n">
        <v>-1057.80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89.2633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3.54416</v>
      </c>
      <c r="L62" s="33" t="n">
        <v>540.585</v>
      </c>
      <c r="M62" s="34" t="n">
        <v>-1078.4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548.3146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3.54416</v>
      </c>
      <c r="L63" s="33" t="n">
        <v>540.585</v>
      </c>
      <c r="M63" s="34" t="n">
        <v>-1137.47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78.3122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3.54416</v>
      </c>
      <c r="L64" s="33" t="n">
        <v>540.585</v>
      </c>
      <c r="M64" s="34" t="n">
        <v>-1167.46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627.9839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3.54416</v>
      </c>
      <c r="L65" s="33" t="n">
        <v>540.585</v>
      </c>
      <c r="M65" s="34" t="n">
        <v>-1217.14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28.2710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3.54416</v>
      </c>
      <c r="L66" s="44" t="n">
        <v>540.585</v>
      </c>
      <c r="M66" s="45" t="n">
        <v>-1317.42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758.2686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3.54416</v>
      </c>
      <c r="L67" s="33" t="n">
        <v>540.585</v>
      </c>
      <c r="M67" s="34" t="n">
        <v>-1347.42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47.9548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3.54416</v>
      </c>
      <c r="L68" s="33" t="n">
        <v>540.585</v>
      </c>
      <c r="M68" s="34" t="n">
        <v>-1337.11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47.95483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3.54416</v>
      </c>
      <c r="L69" s="51" t="n">
        <v>540.585</v>
      </c>
      <c r="M69" s="52" t="n">
        <v>-1337.11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17.9572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3.54416</v>
      </c>
      <c r="L70" s="33" t="n">
        <v>540.585</v>
      </c>
      <c r="M70" s="34" t="n">
        <v>-1307.11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17.976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3.54416</v>
      </c>
      <c r="L71" s="33" t="n">
        <v>540.585</v>
      </c>
      <c r="M71" s="34" t="n">
        <v>-1307.134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635.4954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3.54416</v>
      </c>
      <c r="L72" s="33" t="n">
        <v>540.585</v>
      </c>
      <c r="M72" s="34" t="n">
        <v>-1224.65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592.0607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3.54416</v>
      </c>
      <c r="L73" s="33" t="n">
        <v>540.585</v>
      </c>
      <c r="M73" s="34" t="n">
        <v>-1181.21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72.6786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94528</v>
      </c>
      <c r="L74" s="44" t="n">
        <v>540.585</v>
      </c>
      <c r="M74" s="45" t="n">
        <v>-1163.23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523.0166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4.94528</v>
      </c>
      <c r="L75" s="33" t="n">
        <v>540.585</v>
      </c>
      <c r="M75" s="34" t="n">
        <v>-1113.57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17.3927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4.94528</v>
      </c>
      <c r="L76" s="33" t="n">
        <v>540.585</v>
      </c>
      <c r="M76" s="34" t="n">
        <v>-1107.95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17.37329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4.94528</v>
      </c>
      <c r="L77" s="51" t="n">
        <v>540.585</v>
      </c>
      <c r="M77" s="52" t="n">
        <v>-1107.93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497.6992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94528</v>
      </c>
      <c r="L78" s="33" t="n">
        <v>540.585</v>
      </c>
      <c r="M78" s="34" t="n">
        <v>-1088.25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497.6992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94528</v>
      </c>
      <c r="L79" s="33" t="n">
        <v>540.585</v>
      </c>
      <c r="M79" s="34" t="n">
        <v>-1088.25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497.6992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94528</v>
      </c>
      <c r="L80" s="33" t="n">
        <v>540.585</v>
      </c>
      <c r="M80" s="34" t="n">
        <v>-1088.25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497.6992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94528</v>
      </c>
      <c r="L81" s="33" t="n">
        <v>540.585</v>
      </c>
      <c r="M81" s="34" t="n">
        <v>-1088.25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97.6992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94528</v>
      </c>
      <c r="L82" s="44" t="n">
        <v>540.585</v>
      </c>
      <c r="M82" s="45" t="n">
        <v>-1088.25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97.6992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94528</v>
      </c>
      <c r="L83" s="33" t="n">
        <v>540.585</v>
      </c>
      <c r="M83" s="34" t="n">
        <v>-1088.25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48.0178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94528</v>
      </c>
      <c r="L84" s="33" t="n">
        <v>540.585</v>
      </c>
      <c r="M84" s="34" t="n">
        <v>-1038.57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48.01785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94528</v>
      </c>
      <c r="L85" s="51" t="n">
        <v>540.585</v>
      </c>
      <c r="M85" s="52" t="n">
        <v>-1038.57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48.0178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94528</v>
      </c>
      <c r="L86" s="33" t="n">
        <v>540.585</v>
      </c>
      <c r="M86" s="34" t="n">
        <v>-1038.57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98.3559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94528</v>
      </c>
      <c r="L87" s="33" t="n">
        <v>540.585</v>
      </c>
      <c r="M87" s="34" t="n">
        <v>-988.91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98.3364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3.54416</v>
      </c>
      <c r="L88" s="33" t="n">
        <v>540.585</v>
      </c>
      <c r="M88" s="34" t="n">
        <v>-987.494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98.346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3.54416</v>
      </c>
      <c r="L89" s="33" t="n">
        <v>540.585</v>
      </c>
      <c r="M89" s="34" t="n">
        <v>-987.50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8.346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54416</v>
      </c>
      <c r="L90" s="44" t="n">
        <v>540.585</v>
      </c>
      <c r="M90" s="45" t="n">
        <v>-987.50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98.346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3.54416</v>
      </c>
      <c r="L91" s="33" t="n">
        <v>540.585</v>
      </c>
      <c r="M91" s="34" t="n">
        <v>-987.50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98.346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3.54416</v>
      </c>
      <c r="L92" s="33" t="n">
        <v>540.585</v>
      </c>
      <c r="M92" s="34" t="n">
        <v>-987.50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98.3462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3.54416</v>
      </c>
      <c r="L93" s="51" t="n">
        <v>540.585</v>
      </c>
      <c r="M93" s="52" t="n">
        <v>-987.50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48.0275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94528</v>
      </c>
      <c r="L94" s="33" t="n">
        <v>540.585</v>
      </c>
      <c r="M94" s="34" t="n">
        <v>-1038.58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97.6992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94528</v>
      </c>
      <c r="L95" s="33" t="n">
        <v>540.585</v>
      </c>
      <c r="M95" s="34" t="n">
        <v>-1088.25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47.3708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94528</v>
      </c>
      <c r="L96" s="33" t="n">
        <v>540.585</v>
      </c>
      <c r="M96" s="34" t="n">
        <v>-1137.92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62.4231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94528</v>
      </c>
      <c r="L97" s="33" t="n">
        <v>540.585</v>
      </c>
      <c r="M97" s="34" t="n">
        <v>-1152.98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92.5472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540.585</v>
      </c>
      <c r="M98" s="45" t="n">
        <v>-1183.10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27.7309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94528</v>
      </c>
      <c r="L99" s="33" t="n">
        <v>540.585</v>
      </c>
      <c r="M99" s="34" t="n">
        <v>-1218.289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636.5074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94528</v>
      </c>
      <c r="L100" s="33" t="n">
        <v>540.585</v>
      </c>
      <c r="M100" s="34" t="n">
        <v>-1227.06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640.54536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94528</v>
      </c>
      <c r="L101" s="57" t="n">
        <v>540.585</v>
      </c>
      <c r="M101" s="34" t="n">
        <v>-1231.10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8.00096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32766</v>
      </c>
      <c r="L102" s="62" t="n">
        <v>11.481568</v>
      </c>
      <c r="M102" s="63" t="n">
        <v>-20.65596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758.2686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94528</v>
      </c>
      <c r="L103" s="66" t="n">
        <v>540.585</v>
      </c>
      <c r="M103" s="68" t="n">
        <v>-428.57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3.54416</v>
      </c>
      <c r="L104" s="71" t="n">
        <v>250</v>
      </c>
      <c r="M104" s="73" t="n">
        <v>-1347.42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16T18:43:02Z</dcterms:modified>
  <cp:revision>0</cp:revision>
  <dc:subject/>
  <dc:title/>
</cp:coreProperties>
</file>