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6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65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94.2969855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6.81344</v>
      </c>
      <c r="L6" s="33" t="n">
        <v>540.585</v>
      </c>
      <c r="M6" s="34" t="n">
        <v>-886.72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276.471625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6.81344</v>
      </c>
      <c r="L7" s="33" t="n">
        <v>540.585</v>
      </c>
      <c r="M7" s="34" t="n">
        <v>-868.89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310.614195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6.81344</v>
      </c>
      <c r="L8" s="33" t="n">
        <v>540.585</v>
      </c>
      <c r="M8" s="34" t="n">
        <v>-903.04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267.218395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6.81344</v>
      </c>
      <c r="L9" s="33" t="n">
        <v>540.585</v>
      </c>
      <c r="M9" s="34" t="n">
        <v>-859.64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83.360465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81344</v>
      </c>
      <c r="L10" s="44" t="n">
        <v>540.585</v>
      </c>
      <c r="M10" s="45" t="n">
        <v>-875.78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277.999235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6.81344</v>
      </c>
      <c r="L11" s="33" t="n">
        <v>540.585</v>
      </c>
      <c r="M11" s="34" t="n">
        <v>-870.42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264.455075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6.81344</v>
      </c>
      <c r="L12" s="33" t="n">
        <v>540.585</v>
      </c>
      <c r="M12" s="34" t="n">
        <v>-856.8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29.7870855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6.81344</v>
      </c>
      <c r="L13" s="51" t="n">
        <v>540.585</v>
      </c>
      <c r="M13" s="52" t="n">
        <v>-822.21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168.711875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6.81344</v>
      </c>
      <c r="L14" s="33" t="n">
        <v>540.585</v>
      </c>
      <c r="M14" s="34" t="n">
        <v>-761.1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149.028085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6.81344</v>
      </c>
      <c r="L15" s="33" t="n">
        <v>540.585</v>
      </c>
      <c r="M15" s="34" t="n">
        <v>-741.45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108.726425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6.81344</v>
      </c>
      <c r="L16" s="33" t="n">
        <v>540.585</v>
      </c>
      <c r="M16" s="34" t="n">
        <v>-701.15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89.042635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6.81344</v>
      </c>
      <c r="L17" s="33" t="n">
        <v>540.585</v>
      </c>
      <c r="M17" s="34" t="n">
        <v>-681.46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60.923908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81344</v>
      </c>
      <c r="L18" s="44" t="n">
        <v>540.585</v>
      </c>
      <c r="M18" s="45" t="n">
        <v>-653.3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60.923908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6.81344</v>
      </c>
      <c r="L19" s="33" t="n">
        <v>540.585</v>
      </c>
      <c r="M19" s="34" t="n">
        <v>-653.3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60.923908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6.81344</v>
      </c>
      <c r="L20" s="33" t="n">
        <v>540.585</v>
      </c>
      <c r="M20" s="34" t="n">
        <v>-653.3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60.9239085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6.81344</v>
      </c>
      <c r="L21" s="51" t="n">
        <v>540.585</v>
      </c>
      <c r="M21" s="52" t="n">
        <v>-653.3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59.0493267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6.81344</v>
      </c>
      <c r="L22" s="33" t="n">
        <v>525</v>
      </c>
      <c r="M22" s="34" t="n">
        <v>-635.891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39.366217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6.81344</v>
      </c>
      <c r="L23" s="33" t="n">
        <v>525</v>
      </c>
      <c r="M23" s="34" t="n">
        <v>-616.20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6.81344</v>
      </c>
      <c r="L24" s="33" t="n">
        <v>525</v>
      </c>
      <c r="M24" s="34" t="n">
        <v>-576.841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6.81344</v>
      </c>
      <c r="L25" s="33" t="n">
        <v>525</v>
      </c>
      <c r="M25" s="34" t="n">
        <v>-576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81344</v>
      </c>
      <c r="L26" s="44" t="n">
        <v>525</v>
      </c>
      <c r="M26" s="45" t="n">
        <v>-576.841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6.81344</v>
      </c>
      <c r="L27" s="33" t="n">
        <v>495</v>
      </c>
      <c r="M27" s="34" t="n">
        <v>-546.841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6.81344</v>
      </c>
      <c r="L28" s="33" t="n">
        <v>470</v>
      </c>
      <c r="M28" s="34" t="n">
        <v>-521.8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6.81344</v>
      </c>
      <c r="L29" s="51" t="n">
        <v>470</v>
      </c>
      <c r="M29" s="52" t="n">
        <v>-521.841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6.81344</v>
      </c>
      <c r="L30" s="33" t="n">
        <v>470</v>
      </c>
      <c r="M30" s="34" t="n">
        <v>-521.841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6.81344</v>
      </c>
      <c r="L31" s="33" t="n">
        <v>500</v>
      </c>
      <c r="M31" s="34" t="n">
        <v>-551.841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6.81344</v>
      </c>
      <c r="L32" s="33" t="n">
        <v>525</v>
      </c>
      <c r="M32" s="34" t="n">
        <v>-576.841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6.81344</v>
      </c>
      <c r="L33" s="33" t="n">
        <v>540.585</v>
      </c>
      <c r="M33" s="34" t="n">
        <v>-592.4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81344</v>
      </c>
      <c r="L34" s="44" t="n">
        <v>540.585</v>
      </c>
      <c r="M34" s="45" t="n">
        <v>-592.42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6.81344</v>
      </c>
      <c r="L35" s="33" t="n">
        <v>540.585</v>
      </c>
      <c r="M35" s="34" t="n">
        <v>-592.42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29.9975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6.81344</v>
      </c>
      <c r="L36" s="33" t="n">
        <v>540.585</v>
      </c>
      <c r="M36" s="34" t="n">
        <v>-622.42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0.30166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6.81344</v>
      </c>
      <c r="L37" s="51" t="n">
        <v>540.585</v>
      </c>
      <c r="M37" s="52" t="n">
        <v>-632.72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9.9975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6.81344</v>
      </c>
      <c r="L38" s="33" t="n">
        <v>540.585</v>
      </c>
      <c r="M38" s="34" t="n">
        <v>-622.42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9.9951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6.81344</v>
      </c>
      <c r="L39" s="33" t="n">
        <v>540.585</v>
      </c>
      <c r="M39" s="34" t="n">
        <v>-652.42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49.671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6.81344</v>
      </c>
      <c r="L40" s="33" t="n">
        <v>540.585</v>
      </c>
      <c r="M40" s="34" t="n">
        <v>-642.09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85.293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6.81344</v>
      </c>
      <c r="L41" s="33" t="n">
        <v>540.585</v>
      </c>
      <c r="M41" s="34" t="n">
        <v>-677.7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04.9769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81344</v>
      </c>
      <c r="L42" s="44" t="n">
        <v>540.585</v>
      </c>
      <c r="M42" s="45" t="n">
        <v>-697.40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5.2786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6.81344</v>
      </c>
      <c r="L43" s="33" t="n">
        <v>540.585</v>
      </c>
      <c r="M43" s="34" t="n">
        <v>-737.70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54.6486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7.28048</v>
      </c>
      <c r="L44" s="33" t="n">
        <v>540.585</v>
      </c>
      <c r="M44" s="34" t="n">
        <v>-747.54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90.2701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7.28048</v>
      </c>
      <c r="L45" s="51" t="n">
        <v>540.585</v>
      </c>
      <c r="M45" s="52" t="n">
        <v>-783.16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224.9478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7.28048</v>
      </c>
      <c r="L46" s="33" t="n">
        <v>540.585</v>
      </c>
      <c r="M46" s="34" t="n">
        <v>-817.84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79.309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7.28048</v>
      </c>
      <c r="L47" s="33" t="n">
        <v>540.585</v>
      </c>
      <c r="M47" s="34" t="n">
        <v>-872.20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74.6292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7.28048</v>
      </c>
      <c r="L48" s="33" t="n">
        <v>540.585</v>
      </c>
      <c r="M48" s="34" t="n">
        <v>-867.52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309.3069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7.28048</v>
      </c>
      <c r="L49" s="33" t="n">
        <v>540.585</v>
      </c>
      <c r="M49" s="34" t="n">
        <v>-902.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39.294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7.28048</v>
      </c>
      <c r="L50" s="44" t="n">
        <v>540.585</v>
      </c>
      <c r="M50" s="45" t="n">
        <v>-932.18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73.9822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7.28048</v>
      </c>
      <c r="L51" s="33" t="n">
        <v>540.585</v>
      </c>
      <c r="M51" s="34" t="n">
        <v>-966.87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99.2802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7.28048</v>
      </c>
      <c r="L52" s="33" t="n">
        <v>540.585</v>
      </c>
      <c r="M52" s="34" t="n">
        <v>-992.17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18.9640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7.28048</v>
      </c>
      <c r="L53" s="33" t="n">
        <v>540.585</v>
      </c>
      <c r="M53" s="34" t="n">
        <v>-1011.85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14.2839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7.28048</v>
      </c>
      <c r="L54" s="33" t="n">
        <v>540.585</v>
      </c>
      <c r="M54" s="34" t="n">
        <v>-1007.17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33.967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7.28048</v>
      </c>
      <c r="L55" s="33" t="n">
        <v>540.585</v>
      </c>
      <c r="M55" s="34" t="n">
        <v>-1026.861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63.9555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7.28048</v>
      </c>
      <c r="L56" s="33" t="n">
        <v>540.585</v>
      </c>
      <c r="M56" s="34" t="n">
        <v>-1056.84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58.3316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7.28048</v>
      </c>
      <c r="L57" s="33" t="n">
        <v>540.585</v>
      </c>
      <c r="M57" s="34" t="n">
        <v>-1051.22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53.651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7.28048</v>
      </c>
      <c r="L58" s="44" t="n">
        <v>540.585</v>
      </c>
      <c r="M58" s="45" t="n">
        <v>-1046.54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53.651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7.28048</v>
      </c>
      <c r="L59" s="33" t="n">
        <v>540.585</v>
      </c>
      <c r="M59" s="34" t="n">
        <v>-1046.54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58.3316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7.28048</v>
      </c>
      <c r="L60" s="33" t="n">
        <v>540.585</v>
      </c>
      <c r="M60" s="34" t="n">
        <v>-1051.22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8.6454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7.28048</v>
      </c>
      <c r="L61" s="51" t="n">
        <v>540.585</v>
      </c>
      <c r="M61" s="52" t="n">
        <v>-1061.53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58.331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7.28048</v>
      </c>
      <c r="L62" s="33" t="n">
        <v>540.585</v>
      </c>
      <c r="M62" s="34" t="n">
        <v>-1051.22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13.6369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7.28048</v>
      </c>
      <c r="L63" s="33" t="n">
        <v>540.585</v>
      </c>
      <c r="M63" s="34" t="n">
        <v>-1106.5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33.3207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7.28048</v>
      </c>
      <c r="L64" s="33" t="n">
        <v>540.585</v>
      </c>
      <c r="M64" s="34" t="n">
        <v>-1126.21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73.622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7.28048</v>
      </c>
      <c r="L65" s="33" t="n">
        <v>540.585</v>
      </c>
      <c r="M65" s="34" t="n">
        <v>-1166.5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3.9240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540.585</v>
      </c>
      <c r="M66" s="45" t="n">
        <v>-1189.53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633.6078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0</v>
      </c>
      <c r="L67" s="33" t="n">
        <v>540.585</v>
      </c>
      <c r="M67" s="34" t="n">
        <v>-1209.22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58.9837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0</v>
      </c>
      <c r="L68" s="33" t="n">
        <v>540.585</v>
      </c>
      <c r="M68" s="34" t="n">
        <v>-1234.59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64.0238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0</v>
      </c>
      <c r="L69" s="51" t="n">
        <v>540.585</v>
      </c>
      <c r="M69" s="52" t="n">
        <v>-1239.63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52.7565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8.40672</v>
      </c>
      <c r="L70" s="33" t="n">
        <v>540.585</v>
      </c>
      <c r="M70" s="34" t="n">
        <v>-1236.77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14.0700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8.40672</v>
      </c>
      <c r="L71" s="33" t="n">
        <v>540.585</v>
      </c>
      <c r="M71" s="34" t="n">
        <v>-1198.0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685.2936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8.40672</v>
      </c>
      <c r="L72" s="33" t="n">
        <v>540.585</v>
      </c>
      <c r="M72" s="34" t="n">
        <v>-1269.31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625.921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6.53856</v>
      </c>
      <c r="L73" s="33" t="n">
        <v>540.585</v>
      </c>
      <c r="M73" s="34" t="n">
        <v>-1208.07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56.244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6.53856</v>
      </c>
      <c r="L74" s="44" t="n">
        <v>540.585</v>
      </c>
      <c r="M74" s="45" t="n">
        <v>-1138.39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486.509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6.53856</v>
      </c>
      <c r="L75" s="33" t="n">
        <v>540.585</v>
      </c>
      <c r="M75" s="34" t="n">
        <v>-1068.66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468.6454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6.53856</v>
      </c>
      <c r="L76" s="33" t="n">
        <v>540.585</v>
      </c>
      <c r="M76" s="34" t="n">
        <v>-1050.79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48.9616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6.53856</v>
      </c>
      <c r="L77" s="51" t="n">
        <v>540.585</v>
      </c>
      <c r="M77" s="52" t="n">
        <v>-1031.11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78.6624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6.53856</v>
      </c>
      <c r="L78" s="33" t="n">
        <v>540.585</v>
      </c>
      <c r="M78" s="34" t="n">
        <v>-960.81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78.6624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6.53856</v>
      </c>
      <c r="L79" s="33" t="n">
        <v>540.585</v>
      </c>
      <c r="M79" s="34" t="n">
        <v>-960.81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18.676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6.53856</v>
      </c>
      <c r="L80" s="33" t="n">
        <v>540.585</v>
      </c>
      <c r="M80" s="34" t="n">
        <v>-900.82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18.676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6.53856</v>
      </c>
      <c r="L81" s="33" t="n">
        <v>540.585</v>
      </c>
      <c r="M81" s="34" t="n">
        <v>-900.82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50.3597122302158</v>
      </c>
      <c r="E82" s="41" t="n">
        <v>318.676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6.53856</v>
      </c>
      <c r="L82" s="44" t="n">
        <v>540.585</v>
      </c>
      <c r="M82" s="45" t="n">
        <v>-850.46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-50.3597122302158</v>
      </c>
      <c r="E83" s="30" t="n">
        <v>318.6672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6.53856</v>
      </c>
      <c r="L83" s="33" t="n">
        <v>540.585</v>
      </c>
      <c r="M83" s="34" t="n">
        <v>-850.45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-69.8869475847893</v>
      </c>
      <c r="E84" s="30" t="n">
        <v>318.676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6.53856</v>
      </c>
      <c r="L84" s="33" t="n">
        <v>540.585</v>
      </c>
      <c r="M84" s="34" t="n">
        <v>-830.94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90.4419321685509</v>
      </c>
      <c r="E85" s="49" t="n">
        <v>318.6672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6.53856</v>
      </c>
      <c r="L85" s="51" t="n">
        <v>540.585</v>
      </c>
      <c r="M85" s="52" t="n">
        <v>-810.37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-109.969167523124</v>
      </c>
      <c r="E86" s="30" t="n">
        <v>318.6672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6.53856</v>
      </c>
      <c r="L86" s="33" t="n">
        <v>540.585</v>
      </c>
      <c r="M86" s="34" t="n">
        <v>-790.8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-120.246659815005</v>
      </c>
      <c r="E87" s="30" t="n">
        <v>318.6769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6.53856</v>
      </c>
      <c r="L87" s="33" t="n">
        <v>540.585</v>
      </c>
      <c r="M87" s="34" t="n">
        <v>-780.58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-160.32887975334</v>
      </c>
      <c r="E88" s="30" t="n">
        <v>318.6769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6.53856</v>
      </c>
      <c r="L88" s="33" t="n">
        <v>540.585</v>
      </c>
      <c r="M88" s="34" t="n">
        <v>-740.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-169.578622816033</v>
      </c>
      <c r="E89" s="30" t="n">
        <v>318.6769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6.53856</v>
      </c>
      <c r="L89" s="33" t="n">
        <v>540.585</v>
      </c>
      <c r="M89" s="34" t="n">
        <v>-731.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169.578622816033</v>
      </c>
      <c r="E90" s="41" t="n">
        <v>318.6769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6.53856</v>
      </c>
      <c r="L90" s="44" t="n">
        <v>540.585</v>
      </c>
      <c r="M90" s="45" t="n">
        <v>-731.2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-160.32887975334</v>
      </c>
      <c r="E91" s="30" t="n">
        <v>318.6769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6.53856</v>
      </c>
      <c r="L91" s="33" t="n">
        <v>540.585</v>
      </c>
      <c r="M91" s="34" t="n">
        <v>-740.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-179.856115107914</v>
      </c>
      <c r="E92" s="30" t="n">
        <v>318.6672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6.53856</v>
      </c>
      <c r="L92" s="33" t="n">
        <v>540.585</v>
      </c>
      <c r="M92" s="34" t="n">
        <v>-720.96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160.32887975334</v>
      </c>
      <c r="E93" s="49" t="n">
        <v>318.67696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6.53856</v>
      </c>
      <c r="L93" s="51" t="n">
        <v>540.585</v>
      </c>
      <c r="M93" s="52" t="n">
        <v>-740.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-179.856115107914</v>
      </c>
      <c r="E94" s="30" t="n">
        <v>318.6769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6.53856</v>
      </c>
      <c r="L94" s="33" t="n">
        <v>540.585</v>
      </c>
      <c r="M94" s="34" t="n">
        <v>-720.97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-160.32887975334</v>
      </c>
      <c r="E95" s="30" t="n">
        <v>318.6769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6.53856</v>
      </c>
      <c r="L95" s="33" t="n">
        <v>540.585</v>
      </c>
      <c r="M95" s="34" t="n">
        <v>-740.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-279.547790339157</v>
      </c>
      <c r="E96" s="30" t="n">
        <v>318.6769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6.53856</v>
      </c>
      <c r="L96" s="33" t="n">
        <v>540.585</v>
      </c>
      <c r="M96" s="34" t="n">
        <v>-621.28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-279.547790339157</v>
      </c>
      <c r="E97" s="30" t="n">
        <v>318.6769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6.53856</v>
      </c>
      <c r="L97" s="33" t="n">
        <v>540.585</v>
      </c>
      <c r="M97" s="34" t="n">
        <v>-621.28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279.547790339157</v>
      </c>
      <c r="E98" s="41" t="n">
        <v>318.6769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6.53856</v>
      </c>
      <c r="L98" s="44" t="n">
        <v>540.585</v>
      </c>
      <c r="M98" s="45" t="n">
        <v>-621.28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-279.547790339157</v>
      </c>
      <c r="E99" s="30" t="n">
        <v>318.6769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6.53856</v>
      </c>
      <c r="L99" s="33" t="n">
        <v>540.585</v>
      </c>
      <c r="M99" s="34" t="n">
        <v>-621.28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-300.102774922919</v>
      </c>
      <c r="E100" s="30" t="n">
        <v>318.6769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6.53856</v>
      </c>
      <c r="L100" s="33" t="n">
        <v>540.585</v>
      </c>
      <c r="M100" s="34" t="n">
        <v>-600.72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-300.102774922919</v>
      </c>
      <c r="E101" s="57" t="n">
        <v>318.67696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6.53856</v>
      </c>
      <c r="L101" s="57" t="n">
        <v>540.585</v>
      </c>
      <c r="M101" s="34" t="n">
        <v>-600.7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887461</v>
      </c>
      <c r="E102" s="62" t="n">
        <v>6.78320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0848</v>
      </c>
      <c r="L102" s="62" t="n">
        <v>12.876181</v>
      </c>
      <c r="M102" s="63" t="n">
        <v>-19.92107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85.2936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7.28048</v>
      </c>
      <c r="L103" s="66" t="n">
        <v>540.585</v>
      </c>
      <c r="M103" s="68" t="n">
        <v>-521.84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300.10277492291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0</v>
      </c>
      <c r="L104" s="71" t="n">
        <v>470</v>
      </c>
      <c r="M104" s="73" t="n">
        <v>-1269.31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18T18:44:39Z</dcterms:modified>
  <cp:revision>0</cp:revision>
  <dc:subject/>
  <dc:title/>
</cp:coreProperties>
</file>