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6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200.411099691675</v>
      </c>
      <c r="E6" s="30" t="n">
        <v>198.70606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6.81344</v>
      </c>
      <c r="L6" s="33" t="n">
        <v>540.585</v>
      </c>
      <c r="M6" s="34" t="n">
        <v>-590.721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-219.938335046249</v>
      </c>
      <c r="E7" s="30" t="n">
        <v>198.7060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6.81344</v>
      </c>
      <c r="L7" s="33" t="n">
        <v>540.585</v>
      </c>
      <c r="M7" s="34" t="n">
        <v>-571.19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-219.938335046249</v>
      </c>
      <c r="E8" s="30" t="n">
        <v>198.7060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6.81344</v>
      </c>
      <c r="L8" s="33" t="n">
        <v>540.585</v>
      </c>
      <c r="M8" s="34" t="n">
        <v>-571.19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-219.938335046249</v>
      </c>
      <c r="E9" s="30" t="n">
        <v>198.70606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6.81344</v>
      </c>
      <c r="L9" s="33" t="n">
        <v>540.585</v>
      </c>
      <c r="M9" s="34" t="n">
        <v>-571.19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219.938335046249</v>
      </c>
      <c r="E10" s="41" t="n">
        <v>198.7060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81344</v>
      </c>
      <c r="L10" s="44" t="n">
        <v>501</v>
      </c>
      <c r="M10" s="45" t="n">
        <v>-531.609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-200.411099691675</v>
      </c>
      <c r="E11" s="30" t="n">
        <v>149.0246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6.81344</v>
      </c>
      <c r="L11" s="33" t="n">
        <v>481</v>
      </c>
      <c r="M11" s="34" t="n">
        <v>-481.45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-169.578622816033</v>
      </c>
      <c r="E12" s="30" t="n">
        <v>149.0246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6.81344</v>
      </c>
      <c r="L12" s="33" t="n">
        <v>451</v>
      </c>
      <c r="M12" s="34" t="n">
        <v>-482.28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150.051387461459</v>
      </c>
      <c r="E13" s="49" t="n">
        <v>149.02468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6.81344</v>
      </c>
      <c r="L13" s="51" t="n">
        <v>430</v>
      </c>
      <c r="M13" s="52" t="n">
        <v>-480.81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120.246659815005</v>
      </c>
      <c r="E14" s="30" t="n">
        <v>99.3530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6.81344</v>
      </c>
      <c r="L14" s="33" t="n">
        <v>410</v>
      </c>
      <c r="M14" s="34" t="n">
        <v>-440.94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120.246659815005</v>
      </c>
      <c r="E15" s="30" t="n">
        <v>99.3530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6.81344</v>
      </c>
      <c r="L15" s="33" t="n">
        <v>400</v>
      </c>
      <c r="M15" s="34" t="n">
        <v>-430.94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120.246659815005</v>
      </c>
      <c r="E16" s="30" t="n">
        <v>49.6716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6.81344</v>
      </c>
      <c r="L16" s="33" t="n">
        <v>410</v>
      </c>
      <c r="M16" s="34" t="n">
        <v>-391.26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120.246659815005</v>
      </c>
      <c r="E17" s="30" t="n">
        <v>49.6716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6.81344</v>
      </c>
      <c r="L17" s="33" t="n">
        <v>410</v>
      </c>
      <c r="M17" s="34" t="n">
        <v>-391.26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81344</v>
      </c>
      <c r="L18" s="44" t="n">
        <v>430</v>
      </c>
      <c r="M18" s="45" t="n">
        <v>-481.841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6.81344</v>
      </c>
      <c r="L19" s="33" t="n">
        <v>430</v>
      </c>
      <c r="M19" s="34" t="n">
        <v>-481.841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6.81344</v>
      </c>
      <c r="L20" s="33" t="n">
        <v>430</v>
      </c>
      <c r="M20" s="34" t="n">
        <v>-481.84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6.81344</v>
      </c>
      <c r="L21" s="51" t="n">
        <v>430</v>
      </c>
      <c r="M21" s="52" t="n">
        <v>-481.84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6.81344</v>
      </c>
      <c r="L22" s="33" t="n">
        <v>430</v>
      </c>
      <c r="M22" s="34" t="n">
        <v>-481.841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6.81344</v>
      </c>
      <c r="L23" s="33" t="n">
        <v>430</v>
      </c>
      <c r="M23" s="34" t="n">
        <v>-481.841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6.81344</v>
      </c>
      <c r="L24" s="33" t="n">
        <v>429</v>
      </c>
      <c r="M24" s="34" t="n">
        <v>-480.841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6.81344</v>
      </c>
      <c r="L25" s="33" t="n">
        <v>411</v>
      </c>
      <c r="M25" s="34" t="n">
        <v>-462.84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81344</v>
      </c>
      <c r="L26" s="44" t="n">
        <v>404</v>
      </c>
      <c r="M26" s="45" t="n">
        <v>-455.84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6.81344</v>
      </c>
      <c r="L27" s="33" t="n">
        <v>388</v>
      </c>
      <c r="M27" s="34" t="n">
        <v>-439.841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59.6094552929085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6.81344</v>
      </c>
      <c r="L28" s="33" t="n">
        <v>370</v>
      </c>
      <c r="M28" s="34" t="n">
        <v>-362.23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59.6094552929085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6.81344</v>
      </c>
      <c r="L29" s="51" t="n">
        <v>370</v>
      </c>
      <c r="M29" s="52" t="n">
        <v>-362.23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6.81344</v>
      </c>
      <c r="L30" s="33" t="n">
        <v>375</v>
      </c>
      <c r="M30" s="34" t="n">
        <v>-426.841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6.81344</v>
      </c>
      <c r="L31" s="33" t="n">
        <v>414</v>
      </c>
      <c r="M31" s="34" t="n">
        <v>-465.84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6.81344</v>
      </c>
      <c r="L32" s="33" t="n">
        <v>430</v>
      </c>
      <c r="M32" s="34" t="n">
        <v>-481.84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6.81344</v>
      </c>
      <c r="L33" s="33" t="n">
        <v>430</v>
      </c>
      <c r="M33" s="34" t="n">
        <v>-481.84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81344</v>
      </c>
      <c r="L34" s="44" t="n">
        <v>430</v>
      </c>
      <c r="M34" s="45" t="n">
        <v>-481.841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6.81344</v>
      </c>
      <c r="L35" s="33" t="n">
        <v>430</v>
      </c>
      <c r="M35" s="34" t="n">
        <v>-481.84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6.81344</v>
      </c>
      <c r="L36" s="33" t="n">
        <v>450</v>
      </c>
      <c r="M36" s="34" t="n">
        <v>-501.84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6.81344</v>
      </c>
      <c r="L37" s="51" t="n">
        <v>470</v>
      </c>
      <c r="M37" s="52" t="n">
        <v>-521.841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6.81344</v>
      </c>
      <c r="L38" s="33" t="n">
        <v>510</v>
      </c>
      <c r="M38" s="34" t="n">
        <v>-561.84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6.81344</v>
      </c>
      <c r="L39" s="33" t="n">
        <v>521</v>
      </c>
      <c r="M39" s="34" t="n">
        <v>-572.84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6.81344</v>
      </c>
      <c r="L40" s="33" t="n">
        <v>540.585</v>
      </c>
      <c r="M40" s="34" t="n">
        <v>-592.42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9.6837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6.81344</v>
      </c>
      <c r="L41" s="33" t="n">
        <v>540.585</v>
      </c>
      <c r="M41" s="34" t="n">
        <v>-612.1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6716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540.585</v>
      </c>
      <c r="M42" s="45" t="n">
        <v>-640.2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89.9830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94528</v>
      </c>
      <c r="L43" s="33" t="n">
        <v>540.585</v>
      </c>
      <c r="M43" s="34" t="n">
        <v>-680.54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04.9769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94528</v>
      </c>
      <c r="L44" s="33" t="n">
        <v>540.585</v>
      </c>
      <c r="M44" s="34" t="n">
        <v>-695.53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5.27863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94528</v>
      </c>
      <c r="L45" s="51" t="n">
        <v>540.585</v>
      </c>
      <c r="M45" s="52" t="n">
        <v>-735.83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79.9563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692544</v>
      </c>
      <c r="L46" s="33" t="n">
        <v>540.585</v>
      </c>
      <c r="M46" s="34" t="n">
        <v>-771.26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29.6377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692544</v>
      </c>
      <c r="L47" s="33" t="n">
        <v>540.585</v>
      </c>
      <c r="M47" s="34" t="n">
        <v>-820.94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79.3093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692544</v>
      </c>
      <c r="L48" s="33" t="n">
        <v>540.585</v>
      </c>
      <c r="M48" s="34" t="n">
        <v>-870.615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19.6110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692544</v>
      </c>
      <c r="L49" s="33" t="n">
        <v>540.585</v>
      </c>
      <c r="M49" s="34" t="n">
        <v>-910.91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58.9786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692544</v>
      </c>
      <c r="L50" s="44" t="n">
        <v>540.585</v>
      </c>
      <c r="M50" s="45" t="n">
        <v>-950.28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99.2802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692544</v>
      </c>
      <c r="L51" s="33" t="n">
        <v>540.585</v>
      </c>
      <c r="M51" s="34" t="n">
        <v>-990.58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59.2754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6.626624</v>
      </c>
      <c r="L52" s="33" t="n">
        <v>540.585</v>
      </c>
      <c r="M52" s="34" t="n">
        <v>-1051.51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78.9495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6.626624</v>
      </c>
      <c r="L53" s="33" t="n">
        <v>540.585</v>
      </c>
      <c r="M53" s="34" t="n">
        <v>-1071.18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28.630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6.626624</v>
      </c>
      <c r="L54" s="33" t="n">
        <v>540.585</v>
      </c>
      <c r="M54" s="34" t="n">
        <v>-1120.87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49.2487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6.626624</v>
      </c>
      <c r="L55" s="33" t="n">
        <v>540.585</v>
      </c>
      <c r="M55" s="34" t="n">
        <v>-1141.48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68.9325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6.626624</v>
      </c>
      <c r="L56" s="33" t="n">
        <v>540.585</v>
      </c>
      <c r="M56" s="34" t="n">
        <v>-1161.17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78.3025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6.626624</v>
      </c>
      <c r="L57" s="33" t="n">
        <v>540.585</v>
      </c>
      <c r="M57" s="34" t="n">
        <v>-1170.54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78.3025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626624</v>
      </c>
      <c r="L58" s="44" t="n">
        <v>540.585</v>
      </c>
      <c r="M58" s="45" t="n">
        <v>-1170.54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578.3025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6.626624</v>
      </c>
      <c r="L59" s="33" t="n">
        <v>540.585</v>
      </c>
      <c r="M59" s="34" t="n">
        <v>-1170.54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88.616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6.626624</v>
      </c>
      <c r="L60" s="33" t="n">
        <v>540.585</v>
      </c>
      <c r="M60" s="34" t="n">
        <v>-1180.8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18.6042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6.626624</v>
      </c>
      <c r="L61" s="51" t="n">
        <v>540.585</v>
      </c>
      <c r="M61" s="52" t="n">
        <v>-1210.844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638.2977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6.626624</v>
      </c>
      <c r="L62" s="33" t="n">
        <v>540.585</v>
      </c>
      <c r="M62" s="34" t="n">
        <v>-1230.53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87.9693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6.626624</v>
      </c>
      <c r="L63" s="33" t="n">
        <v>540.585</v>
      </c>
      <c r="M63" s="34" t="n">
        <v>-1280.20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37.650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6.626624</v>
      </c>
      <c r="L64" s="33" t="n">
        <v>540.585</v>
      </c>
      <c r="M64" s="34" t="n">
        <v>-1329.8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67.6386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6.626624</v>
      </c>
      <c r="L65" s="33" t="n">
        <v>540.585</v>
      </c>
      <c r="M65" s="34" t="n">
        <v>-1359.87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17.3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626624</v>
      </c>
      <c r="L66" s="44" t="n">
        <v>540.585</v>
      </c>
      <c r="M66" s="45" t="n">
        <v>-1409.5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27.6240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6.626624</v>
      </c>
      <c r="L67" s="33" t="n">
        <v>540.585</v>
      </c>
      <c r="M67" s="34" t="n">
        <v>-1419.86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47.3078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6.626624</v>
      </c>
      <c r="L68" s="33" t="n">
        <v>540.585</v>
      </c>
      <c r="M68" s="34" t="n">
        <v>-1439.54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27.6240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6.626624</v>
      </c>
      <c r="L69" s="51" t="n">
        <v>540.585</v>
      </c>
      <c r="M69" s="52" t="n">
        <v>-1419.86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66.9916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6.626624</v>
      </c>
      <c r="L70" s="33" t="n">
        <v>540.585</v>
      </c>
      <c r="M70" s="34" t="n">
        <v>-1459.23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47.3078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6.626624</v>
      </c>
      <c r="L71" s="33" t="n">
        <v>540.585</v>
      </c>
      <c r="M71" s="34" t="n">
        <v>-1439.54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77.5534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6.626624</v>
      </c>
      <c r="L72" s="33" t="n">
        <v>540.585</v>
      </c>
      <c r="M72" s="34" t="n">
        <v>-1369.79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57.3248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6.626624</v>
      </c>
      <c r="L73" s="33" t="n">
        <v>540.585</v>
      </c>
      <c r="M73" s="34" t="n">
        <v>-1349.56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77.6555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626624</v>
      </c>
      <c r="L74" s="44" t="n">
        <v>540.585</v>
      </c>
      <c r="M74" s="45" t="n">
        <v>-1269.895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17.6701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6.626624</v>
      </c>
      <c r="L75" s="33" t="n">
        <v>540.585</v>
      </c>
      <c r="M75" s="34" t="n">
        <v>-1209.9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82.048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6.626624</v>
      </c>
      <c r="L76" s="33" t="n">
        <v>540.585</v>
      </c>
      <c r="M76" s="34" t="n">
        <v>-1174.28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38.0008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6.626624</v>
      </c>
      <c r="L77" s="51" t="n">
        <v>540.585</v>
      </c>
      <c r="M77" s="52" t="n">
        <v>-1130.241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38.0106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6.626624</v>
      </c>
      <c r="L78" s="33" t="n">
        <v>540.585</v>
      </c>
      <c r="M78" s="34" t="n">
        <v>-1130.2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27.6968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6.626624</v>
      </c>
      <c r="L79" s="33" t="n">
        <v>540.585</v>
      </c>
      <c r="M79" s="34" t="n">
        <v>-1119.93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23.006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6.626624</v>
      </c>
      <c r="L80" s="33" t="n">
        <v>540.585</v>
      </c>
      <c r="M80" s="34" t="n">
        <v>-1115.24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23.006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6.626624</v>
      </c>
      <c r="L81" s="33" t="n">
        <v>540.585</v>
      </c>
      <c r="M81" s="34" t="n">
        <v>-1115.24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59.6306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626624</v>
      </c>
      <c r="L82" s="44" t="n">
        <v>540.585</v>
      </c>
      <c r="M82" s="45" t="n">
        <v>-1151.8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505.8724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6.626624</v>
      </c>
      <c r="L83" s="33" t="n">
        <v>540.585</v>
      </c>
      <c r="M83" s="34" t="n">
        <v>-1098.11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18.0299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6.626624</v>
      </c>
      <c r="L84" s="33" t="n">
        <v>540.585</v>
      </c>
      <c r="M84" s="34" t="n">
        <v>-1010.2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18.0299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6.626624</v>
      </c>
      <c r="L85" s="51" t="n">
        <v>540.585</v>
      </c>
      <c r="M85" s="52" t="n">
        <v>-1010.2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368.3583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6.626624</v>
      </c>
      <c r="L86" s="33" t="n">
        <v>540.585</v>
      </c>
      <c r="M86" s="34" t="n">
        <v>-960.59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68.3583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6.626624</v>
      </c>
      <c r="L87" s="33" t="n">
        <v>540.585</v>
      </c>
      <c r="M87" s="34" t="n">
        <v>-960.59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-99.6916752312436</v>
      </c>
      <c r="E88" s="30" t="n">
        <v>368.3583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6.626624</v>
      </c>
      <c r="L88" s="33" t="n">
        <v>540.585</v>
      </c>
      <c r="M88" s="34" t="n">
        <v>-860.90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-99.6916752312436</v>
      </c>
      <c r="E89" s="30" t="n">
        <v>318.6769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6.626624</v>
      </c>
      <c r="L89" s="33" t="n">
        <v>540.585</v>
      </c>
      <c r="M89" s="34" t="n">
        <v>-811.2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99.6916752312436</v>
      </c>
      <c r="E90" s="41" t="n">
        <v>318.6769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811.22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-99.6916752312436</v>
      </c>
      <c r="E91" s="30" t="n">
        <v>318.6769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6.626624</v>
      </c>
      <c r="L91" s="33" t="n">
        <v>540.585</v>
      </c>
      <c r="M91" s="34" t="n">
        <v>-811.22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-99.6916752312436</v>
      </c>
      <c r="E92" s="30" t="n">
        <v>318.6769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6.626624</v>
      </c>
      <c r="L92" s="33" t="n">
        <v>540.585</v>
      </c>
      <c r="M92" s="34" t="n">
        <v>-811.22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99.6916752312436</v>
      </c>
      <c r="E93" s="49" t="n">
        <v>343.983814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6.626624</v>
      </c>
      <c r="L93" s="51" t="n">
        <v>540.585</v>
      </c>
      <c r="M93" s="52" t="n">
        <v>-836.53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-169.578622816033</v>
      </c>
      <c r="E94" s="30" t="n">
        <v>360.85505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6.626624</v>
      </c>
      <c r="L94" s="33" t="n">
        <v>540.585</v>
      </c>
      <c r="M94" s="34" t="n">
        <v>-783.51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-169.578622816033</v>
      </c>
      <c r="E95" s="30" t="n">
        <v>397.409395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6.626624</v>
      </c>
      <c r="L95" s="33" t="n">
        <v>540.585</v>
      </c>
      <c r="M95" s="34" t="n">
        <v>-820.0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-150.051387461459</v>
      </c>
      <c r="E96" s="30" t="n">
        <v>397.409395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6.626624</v>
      </c>
      <c r="L96" s="33" t="n">
        <v>540.585</v>
      </c>
      <c r="M96" s="34" t="n">
        <v>-839.59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-120.246659815005</v>
      </c>
      <c r="E97" s="30" t="n">
        <v>397.409395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6.626624</v>
      </c>
      <c r="L97" s="33" t="n">
        <v>540.585</v>
      </c>
      <c r="M97" s="34" t="n">
        <v>-869.40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139.773895169579</v>
      </c>
      <c r="E98" s="41" t="n">
        <v>447.081045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626624</v>
      </c>
      <c r="L98" s="44" t="n">
        <v>540.585</v>
      </c>
      <c r="M98" s="45" t="n">
        <v>-899.54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-109.969167523124</v>
      </c>
      <c r="E99" s="30" t="n">
        <v>447.081045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6.626624</v>
      </c>
      <c r="L99" s="33" t="n">
        <v>540.585</v>
      </c>
      <c r="M99" s="34" t="n">
        <v>-929.35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249.743062692703</v>
      </c>
      <c r="E100" s="30" t="n">
        <v>496.762425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6.626624</v>
      </c>
      <c r="L100" s="33" t="n">
        <v>501</v>
      </c>
      <c r="M100" s="34" t="n">
        <v>-799.67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-249.743062692703</v>
      </c>
      <c r="E101" s="57" t="n">
        <v>496.7624256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6.626624</v>
      </c>
      <c r="L101" s="57" t="n">
        <v>500</v>
      </c>
      <c r="M101" s="34" t="n">
        <v>-798.67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1.039311</v>
      </c>
      <c r="E102" s="62" t="n">
        <v>7.85899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97638</v>
      </c>
      <c r="L102" s="62" t="n">
        <v>12.12586</v>
      </c>
      <c r="M102" s="63" t="n">
        <v>-20.18385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66.9916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6.81344</v>
      </c>
      <c r="L103" s="66" t="n">
        <v>540.585</v>
      </c>
      <c r="M103" s="68" t="n">
        <v>-362.23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249.743062692703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94528</v>
      </c>
      <c r="L104" s="71" t="n">
        <v>370</v>
      </c>
      <c r="M104" s="73" t="n">
        <v>-1459.23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19T19:11:15Z</dcterms:modified>
  <cp:revision>0</cp:revision>
  <dc:subject/>
  <dc:title/>
</cp:coreProperties>
</file>